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8" sheetId="1" state="visible" r:id="rId2"/>
    <sheet name="Проверк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Прил 8'!$A$1:$H$1634</definedName>
    <definedName function="false" hidden="false" localSheetId="0" name="_xlnm.Print_Titles" vbProcedure="false">'Прил 8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6-2:
</t>
        </r>
        <r>
          <rPr>
            <sz val="8"/>
            <color rgb="FF000000"/>
            <rFont val="Tahoma"/>
            <family val="0"/>
            <charset val="204"/>
          </rPr>
          <t xml:space="preserve">Оценка недвижимост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5</xdr:colOff>
                <xdr:row>75</xdr:row>
                <xdr:rowOff>2</xdr:rowOff>
              </xdr:from>
              <xdr:to>
                <xdr:col>8</xdr:col>
                <xdr:colOff>8</xdr:colOff>
                <xdr:row>89</xdr:row>
                <xdr:rowOff>30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6-2:
</t>
        </r>
        <r>
          <rPr>
            <sz val="8"/>
            <color rgb="FF000000"/>
            <rFont val="Tahoma"/>
            <family val="0"/>
            <charset val="204"/>
          </rPr>
          <t xml:space="preserve">Госпошлина 4000 тыр+ программа экономистов 1195 тыр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6</xdr:colOff>
                <xdr:row>76</xdr:row>
                <xdr:rowOff>32</xdr:rowOff>
              </xdr:from>
              <xdr:to>
                <xdr:col>8</xdr:col>
                <xdr:colOff>9</xdr:colOff>
                <xdr:row>116</xdr:row>
                <xdr:rowOff>7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11-4:
</t>
        </r>
        <r>
          <rPr>
            <sz val="8"/>
            <color rgb="FF000000"/>
            <rFont val="Tahoma"/>
            <family val="0"/>
            <charset val="204"/>
          </rPr>
          <t xml:space="preserve">Всё это Авто б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89</xdr:row>
                <xdr:rowOff>14</xdr:rowOff>
              </xdr:from>
              <xdr:to>
                <xdr:col>7</xdr:col>
                <xdr:colOff>120</xdr:colOff>
                <xdr:row>98</xdr:row>
                <xdr:rowOff>36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6-2:
</t>
        </r>
        <r>
          <rPr>
            <sz val="8"/>
            <color rgb="FF000000"/>
            <rFont val="Tahoma"/>
            <family val="0"/>
            <charset val="204"/>
          </rPr>
          <t xml:space="preserve">Почётные гражда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51</xdr:row>
                <xdr:rowOff>7</xdr:rowOff>
              </xdr:from>
              <xdr:to>
                <xdr:col>8</xdr:col>
                <xdr:colOff>64</xdr:colOff>
                <xdr:row>172</xdr:row>
                <xdr:rowOff>21</xdr:rowOff>
              </xdr:to>
            </anchor>
          </commentPr>
        </mc:Choice>
        <mc:Fallback/>
      </mc:AlternateContent>
    </comment>
    <comment ref="G404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sz val="8"/>
            <color rgb="FF0000FF"/>
            <rFont val="Tahoma"/>
            <family val="2"/>
          </rPr>
          <t xml:space="preserve">Судебные издерж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488</xdr:row>
                <xdr:rowOff>56</xdr:rowOff>
              </xdr:from>
              <xdr:to>
                <xdr:col>8</xdr:col>
                <xdr:colOff>87</xdr:colOff>
                <xdr:row>596</xdr:row>
                <xdr:rowOff>20</xdr:rowOff>
              </xdr:to>
            </anchor>
          </commentPr>
        </mc:Choice>
        <mc:Fallback/>
      </mc:AlternateContent>
    </comment>
    <comment ref="G13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11-4:
</t>
        </r>
        <r>
          <rPr>
            <sz val="8"/>
            <color rgb="FF000000"/>
            <rFont val="Tahoma"/>
            <family val="0"/>
            <charset val="204"/>
          </rPr>
          <t xml:space="preserve">кадастровые рабо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2245</xdr:row>
                <xdr:rowOff>16</xdr:rowOff>
              </xdr:from>
              <xdr:to>
                <xdr:col>7</xdr:col>
                <xdr:colOff>120</xdr:colOff>
                <xdr:row>2263</xdr:row>
                <xdr:rowOff>5</xdr:rowOff>
              </xdr:to>
            </anchor>
          </commentPr>
        </mc:Choice>
        <mc:Fallback/>
      </mc:AlternateContent>
    </comment>
    <comment ref="G14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6-2:
</t>
        </r>
        <r>
          <rPr>
            <sz val="8"/>
            <color rgb="FF000000"/>
            <rFont val="Tahoma"/>
            <family val="0"/>
            <charset val="204"/>
          </rPr>
          <t xml:space="preserve">Оплата коммунальных услуг бесхозных квартир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7</xdr:colOff>
                <xdr:row>2346</xdr:row>
                <xdr:rowOff>13</xdr:rowOff>
              </xdr:from>
              <xdr:to>
                <xdr:col>8</xdr:col>
                <xdr:colOff>30</xdr:colOff>
                <xdr:row>2347</xdr:row>
                <xdr:rowOff>-7</xdr:rowOff>
              </xdr:to>
            </anchor>
          </commentPr>
        </mc:Choice>
        <mc:Fallback/>
      </mc:AlternateContent>
    </comment>
    <comment ref="G15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6-2:
</t>
        </r>
        <r>
          <rPr>
            <sz val="8"/>
            <color rgb="FF000000"/>
            <rFont val="Tahoma"/>
            <family val="0"/>
            <charset val="204"/>
          </rPr>
          <t xml:space="preserve">Оплата коммунальных услуг бесхозных кварти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8</xdr:colOff>
                <xdr:row>2254</xdr:row>
                <xdr:rowOff>16</xdr:rowOff>
              </xdr:from>
              <xdr:to>
                <xdr:col>8</xdr:col>
                <xdr:colOff>40</xdr:colOff>
                <xdr:row>2272</xdr:row>
                <xdr:rowOff>6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6-2:
</t>
        </r>
        <r>
          <rPr>
            <sz val="8"/>
            <color rgb="FF000000"/>
            <rFont val="Tahoma"/>
            <family val="0"/>
            <charset val="204"/>
          </rPr>
          <t xml:space="preserve">Оценка недвижимост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7</xdr:colOff>
                <xdr:row>75</xdr:row>
                <xdr:rowOff>19</xdr:rowOff>
              </xdr:from>
              <xdr:to>
                <xdr:col>9</xdr:col>
                <xdr:colOff>72</xdr:colOff>
                <xdr:row>89</xdr:row>
                <xdr:rowOff>48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6-2:
</t>
        </r>
        <r>
          <rPr>
            <sz val="8"/>
            <color rgb="FF000000"/>
            <rFont val="Tahoma"/>
            <family val="0"/>
            <charset val="204"/>
          </rPr>
          <t xml:space="preserve">Госпошлина 4000 тыр+ программа экономистов 1195 тыр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7</xdr:colOff>
                <xdr:row>88</xdr:row>
                <xdr:rowOff>0</xdr:rowOff>
              </xdr:from>
              <xdr:to>
                <xdr:col>9</xdr:col>
                <xdr:colOff>72</xdr:colOff>
                <xdr:row>121</xdr:row>
                <xdr:rowOff>28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11-4:
</t>
        </r>
        <r>
          <rPr>
            <sz val="8"/>
            <color rgb="FF000000"/>
            <rFont val="Tahoma"/>
            <family val="0"/>
            <charset val="204"/>
          </rPr>
          <t xml:space="preserve">Всё это Авто б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3</xdr:row>
                <xdr:rowOff>1</xdr:rowOff>
              </xdr:from>
              <xdr:to>
                <xdr:col>9</xdr:col>
                <xdr:colOff>30</xdr:colOff>
                <xdr:row>114</xdr:row>
                <xdr:rowOff>10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6-2:
</t>
        </r>
        <r>
          <rPr>
            <sz val="8"/>
            <color rgb="FF000000"/>
            <rFont val="Tahoma"/>
            <family val="0"/>
            <charset val="204"/>
          </rPr>
          <t xml:space="preserve">Почётные гражда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8</xdr:row>
                <xdr:rowOff>34</xdr:rowOff>
              </xdr:from>
              <xdr:to>
                <xdr:col>9</xdr:col>
                <xdr:colOff>72</xdr:colOff>
                <xdr:row>187</xdr:row>
                <xdr:rowOff>1</xdr:rowOff>
              </xdr:to>
            </anchor>
          </commentPr>
        </mc:Choice>
        <mc:Fallback/>
      </mc:AlternateContent>
    </comment>
    <comment ref="H404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sz val="8"/>
            <color rgb="FF0000FF"/>
            <rFont val="Tahoma"/>
            <family val="2"/>
          </rPr>
          <t xml:space="preserve">Судебные издерж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39</xdr:row>
                <xdr:rowOff>8</xdr:rowOff>
              </xdr:from>
              <xdr:to>
                <xdr:col>9</xdr:col>
                <xdr:colOff>68</xdr:colOff>
                <xdr:row>740</xdr:row>
                <xdr:rowOff>25</xdr:rowOff>
              </xdr:to>
            </anchor>
          </commentPr>
        </mc:Choice>
        <mc:Fallback/>
      </mc:AlternateContent>
    </comment>
    <comment ref="H13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11-4:
</t>
        </r>
        <r>
          <rPr>
            <sz val="8"/>
            <color rgb="FF000000"/>
            <rFont val="Tahoma"/>
            <family val="0"/>
            <charset val="204"/>
          </rPr>
          <t xml:space="preserve">кадастровые рабо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15</xdr:row>
                <xdr:rowOff>5</xdr:rowOff>
              </xdr:from>
              <xdr:to>
                <xdr:col>9</xdr:col>
                <xdr:colOff>30</xdr:colOff>
                <xdr:row>2132</xdr:row>
                <xdr:rowOff>14</xdr:rowOff>
              </xdr:to>
            </anchor>
          </commentPr>
        </mc:Choice>
        <mc:Fallback/>
      </mc:AlternateContent>
    </comment>
    <comment ref="H15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6-2:
</t>
        </r>
        <r>
          <rPr>
            <sz val="8"/>
            <color rgb="FF000000"/>
            <rFont val="Tahoma"/>
            <family val="0"/>
            <charset val="204"/>
          </rPr>
          <t xml:space="preserve">Оплата коммунальных услуг бесхозных кварти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95</xdr:row>
                <xdr:rowOff>13</xdr:rowOff>
              </xdr:from>
              <xdr:to>
                <xdr:col>9</xdr:col>
                <xdr:colOff>72</xdr:colOff>
                <xdr:row>23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0" uniqueCount="648">
  <si>
    <t xml:space="preserve">Приложение № 9</t>
  </si>
  <si>
    <t xml:space="preserve">к решению Воронежской</t>
  </si>
  <si>
    <t xml:space="preserve">городской Думы</t>
  </si>
  <si>
    <t xml:space="preserve">от 20.04.2011 № 385-III</t>
  </si>
  <si>
    <t xml:space="preserve">"Приложение № 10 к решению Воронежской городской Думы от 22.12.2010 № 314-III 
"О бюджете городского округа город Воронеж на 2011 год и на плановый период 2012 и 2013 годов"</t>
  </si>
  <si>
    <t xml:space="preserve">ВЕДОМСТВЕННАЯ СТРУКТУРА  РАСХОДОВ</t>
  </si>
  <si>
    <t xml:space="preserve">  БЮДЖЕТА ГОРОДСКОГО ОКРУГА ГОРОД ВОРОНЕЖ 
НА ПЛАНОВЫЙ ПЕРИОД 2012 И 2013 ГОДОВ</t>
  </si>
  <si>
    <t xml:space="preserve">тыс. 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Плановый период</t>
  </si>
  <si>
    <t xml:space="preserve">2012 год</t>
  </si>
  <si>
    <t xml:space="preserve">2013 год</t>
  </si>
  <si>
    <t xml:space="preserve"> </t>
  </si>
  <si>
    <t xml:space="preserve">В С Е Г О</t>
  </si>
  <si>
    <t xml:space="preserve">Воронежская городская Дума</t>
  </si>
  <si>
    <t xml:space="preserve">910</t>
  </si>
  <si>
    <t xml:space="preserve">Общегосударственные вопросы</t>
  </si>
  <si>
    <t xml:space="preserve">01</t>
  </si>
  <si>
    <t xml:space="preserve">Функционирование законодательных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  </t>
  </si>
  <si>
    <t xml:space="preserve">002 00 00</t>
  </si>
  <si>
    <t xml:space="preserve"> Центральный аппарат</t>
  </si>
  <si>
    <t xml:space="preserve">002 04 00</t>
  </si>
  <si>
    <t xml:space="preserve">Выполнение функций органами местного самоуправления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Контрольно-счё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итель контрольно-счётной палаты муниципального образования и его заместители</t>
  </si>
  <si>
    <t xml:space="preserve">002 25 00</t>
  </si>
  <si>
    <t xml:space="preserve">Избирательная комиссия городского округа город Воронеж</t>
  </si>
  <si>
    <t xml:space="preserve">950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</t>
  </si>
  <si>
    <t xml:space="preserve">002 26 00</t>
  </si>
  <si>
    <t xml:space="preserve">Проведение выборов в представительные органы муниципального образования</t>
  </si>
  <si>
    <t xml:space="preserve">002 00 02</t>
  </si>
  <si>
    <t xml:space="preserve">Администрация городского округа город Воронеж</t>
  </si>
  <si>
    <t xml:space="preserve">914</t>
  </si>
  <si>
    <t xml:space="preserve">Функционирование  местных администраций</t>
  </si>
  <si>
    <t xml:space="preserve">04</t>
  </si>
  <si>
    <t xml:space="preserve">Глава местной администрации</t>
  </si>
  <si>
    <t xml:space="preserve">002 08 00</t>
  </si>
  <si>
    <t xml:space="preserve">Судебная система</t>
  </si>
  <si>
    <t xml:space="preserve">05</t>
  </si>
  <si>
    <t xml:space="preserve">001 00 00</t>
  </si>
  <si>
    <t xml:space="preserve">Составление (изменение и дополнение) списков кандидатов в присяжные заседатели федеральных судов общей юрисдикции</t>
  </si>
  <si>
    <t xml:space="preserve">001 40 00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  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092 04 00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 </t>
  </si>
  <si>
    <t xml:space="preserve">001</t>
  </si>
  <si>
    <t xml:space="preserve">Субсидии некоммерческим организациям</t>
  </si>
  <si>
    <t xml:space="preserve">019</t>
  </si>
  <si>
    <t xml:space="preserve">Целевые программы муниципальных образований</t>
  </si>
  <si>
    <t xml:space="preserve">795 00 00</t>
  </si>
  <si>
    <t xml:space="preserve">Непрограммная часть</t>
  </si>
  <si>
    <t xml:space="preserve">795 90 00</t>
  </si>
  <si>
    <t xml:space="preserve">Бюджетные инвестиции</t>
  </si>
  <si>
    <t xml:space="preserve">003</t>
  </si>
  <si>
    <t xml:space="preserve">НАЦИОНАЛЬНАЯ ЭКОНОМИКА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алый бизнес и предпринимательство </t>
  </si>
  <si>
    <t xml:space="preserve">345 00 00</t>
  </si>
  <si>
    <t xml:space="preserve">Субсидии на государственную поддержку малого предпринимательства</t>
  </si>
  <si>
    <t xml:space="preserve">345 01 00</t>
  </si>
  <si>
    <t xml:space="preserve">Субсидии юридическим лицам</t>
  </si>
  <si>
    <t xml:space="preserve">006</t>
  </si>
  <si>
    <t xml:space="preserve">Муниципальная целевая программа "Развитие и поддержка малого и среднего предпринимательства в городском округе город Воронеж на 2010 - 2012 годы" </t>
  </si>
  <si>
    <t xml:space="preserve">795 22 00</t>
  </si>
  <si>
    <t xml:space="preserve">Муниципальная целевая программа "Развитие инновационной деятельности в городском округе город Воронеж на 2011 - 2013 годах" </t>
  </si>
  <si>
    <t xml:space="preserve">795 30 00</t>
  </si>
  <si>
    <t xml:space="preserve">Образование</t>
  </si>
  <si>
    <t xml:space="preserve">Молодежная политика и  оздоровление детей</t>
  </si>
  <si>
    <t xml:space="preserve">Муниципальная целевая программа "Cоздание условий по улучшению социально -демографической ситуации в городском округе город Воронеж (2006 - 2010 годы)"</t>
  </si>
  <si>
    <t xml:space="preserve">795 08 00</t>
  </si>
  <si>
    <t xml:space="preserve">Муниципальная целевая программа «Дети-сироты» на 2011-2014 годы»</t>
  </si>
  <si>
    <t xml:space="preserve">795 11 00</t>
  </si>
  <si>
    <t xml:space="preserve">Другие вопросы в области образования</t>
  </si>
  <si>
    <t xml:space="preserve">09</t>
  </si>
  <si>
    <t xml:space="preserve">Здравоохранение и спорт</t>
  </si>
  <si>
    <t xml:space="preserve">Физическая культура и спорт</t>
  </si>
  <si>
    <t xml:space="preserve">08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и спорта</t>
  </si>
  <si>
    <t xml:space="preserve">1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Федеральная целевая программа «Жилище» на 2002 - 2010 годы ( второй этап )</t>
  </si>
  <si>
    <t xml:space="preserve">104 00 00</t>
  </si>
  <si>
    <t xml:space="preserve">Подпрограмма "Обеспечение жильём молодых семей"</t>
  </si>
  <si>
    <t xml:space="preserve">104 02 00</t>
  </si>
  <si>
    <t xml:space="preserve">Субсидии на обеспечение жильем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Муниципальная целевая программа "Молодой семье - доступное жильё" (2005 - 2010 годы)</t>
  </si>
  <si>
    <t xml:space="preserve">795 12 00</t>
  </si>
  <si>
    <t xml:space="preserve">СРЕДСТВА МАССОВОЙ ИНФОРМАЦИИ</t>
  </si>
  <si>
    <t xml:space="preserve">Периодическая печать и издательства</t>
  </si>
  <si>
    <t xml:space="preserve">02</t>
  </si>
  <si>
    <t xml:space="preserve">457 99 00</t>
  </si>
  <si>
    <t xml:space="preserve">Муниципальное учреждение "Автобаза администрации города и скорой медицинской помощи" </t>
  </si>
  <si>
    <t xml:space="preserve">907</t>
  </si>
  <si>
    <t xml:space="preserve">Другие общегосударственные вопросы</t>
  </si>
  <si>
    <t xml:space="preserve">Управление по охране окружающей среды департамента общественной безопасности администрации городского округа город Воронеж</t>
  </si>
  <si>
    <t xml:space="preserve">917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411 00 00</t>
  </si>
  <si>
    <t xml:space="preserve">411 99 00</t>
  </si>
  <si>
    <t xml:space="preserve">Выполнение функций бюджетными учреждениями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Долгосрочная муниципальная целевая программа "Экологическая безопасность городского округа город Воронеж на 2010 - 2014 годы"</t>
  </si>
  <si>
    <t xml:space="preserve">795 02 00</t>
  </si>
  <si>
    <t xml:space="preserve">443</t>
  </si>
  <si>
    <t xml:space="preserve">Долгосрочная муниципальная целевая программа "Реконструкция и развитие озелененных территорий общего пользования городского округа город Воронеж на 2010 - 2014 годы"</t>
  </si>
  <si>
    <t xml:space="preserve">795 24 00</t>
  </si>
  <si>
    <t xml:space="preserve">Департамент здравоохранения администрации городского округа город Воронеж</t>
  </si>
  <si>
    <t xml:space="preserve">921</t>
  </si>
  <si>
    <t xml:space="preserve"> Переподготовка и повышение квалификации</t>
  </si>
  <si>
    <t xml:space="preserve"> Мероприятия по переподготовке и повышению квалификации</t>
  </si>
  <si>
    <t xml:space="preserve">434 00 00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одильные дома</t>
  </si>
  <si>
    <t xml:space="preserve">476 00 00</t>
  </si>
  <si>
    <t xml:space="preserve">476 99 00</t>
  </si>
  <si>
    <t xml:space="preserve">Долгосрочная муниципальная целевая программа "Развитие муниципального здравоохранения городского округа город Воронеж на 2010 - 2014 годы"</t>
  </si>
  <si>
    <t xml:space="preserve">795 14 00</t>
  </si>
  <si>
    <t xml:space="preserve">500</t>
  </si>
  <si>
    <t xml:space="preserve">Ведомственная целевая программа "О мерах по снижению смертности и инвалидности пострадавших при дорожно-транспортных происшествиях на 2010 - 2012 годы"</t>
  </si>
  <si>
    <t xml:space="preserve">795 15 00</t>
  </si>
  <si>
    <t xml:space="preserve">Долгосрочная муниципальная целевая программа "Предупреждение заболеваний социального характера (2010 - 2012 годы)"</t>
  </si>
  <si>
    <t xml:space="preserve">795 16 00</t>
  </si>
  <si>
    <t xml:space="preserve">Ведомственная целевая программа                "Снижение смертности и инвалидности от сосудистых заболеваний мозга и инфаркта миокарда в городском округе город Воронеж на 2008 - 2010 годы"</t>
  </si>
  <si>
    <t xml:space="preserve">795 17 00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Ведомственная  целевая программа  "Формирование здорового образа жизни у населения Воронежской области на 2010 - 2012 годы"</t>
  </si>
  <si>
    <t xml:space="preserve">795 23 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Иные безвозмездные и безвозвратные перечисления</t>
  </si>
  <si>
    <t xml:space="preserve">520 00 00</t>
  </si>
  <si>
    <t xml:space="preserve">Денежные выплаты медицинскому персоналу фельдшерско-акушерских пунктов, врачам, фельдшерам, и медицинским сестрам скорой медицинской помощи</t>
  </si>
  <si>
    <t xml:space="preserve">520 18 00</t>
  </si>
  <si>
    <t xml:space="preserve">Другие вопросы в области здравоохранения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Управление культуры администрации городского округа город Воронеж</t>
  </si>
  <si>
    <t xml:space="preserve">922</t>
  </si>
  <si>
    <t xml:space="preserve">Общее образование</t>
  </si>
  <si>
    <t xml:space="preserve">Учреждения по внешкольной работе с детьми </t>
  </si>
  <si>
    <t xml:space="preserve">423 00 00</t>
  </si>
  <si>
    <t xml:space="preserve">423 99 00</t>
  </si>
  <si>
    <t xml:space="preserve">Муниципальная целевая программа "Профилактика правонарушений на территории городского округа город Воронеж на 2008-2010 годы"  </t>
  </si>
  <si>
    <t xml:space="preserve">795 01 00</t>
  </si>
  <si>
    <t xml:space="preserve"> Муниципальная целевая программа "Cохранение и развитие культуры и искусства городского округа город Воронеж на 2011 - 2014 годы" </t>
  </si>
  <si>
    <t xml:space="preserve">795 04 00</t>
  </si>
  <si>
    <t xml:space="preserve"> Подпрограмма  "Развитие муниципальных образовательных учреждений дополнительного образования детей детских школ искусств и детской художественной школы городского округа город Воронеж на 2007 - 2010 годы"</t>
  </si>
  <si>
    <t xml:space="preserve">Целевая муниципальная программа "Профилактика правонарушений на территории городского округа город Воронеж на 2008-2010 годы"   ДШИ</t>
  </si>
  <si>
    <t xml:space="preserve">Целевые программы муниципальных образований Муниципальная целевая программа "Cохранение и развитие культуры и искусства городского округа город Воронеж на 2007 - 2010 годы" </t>
  </si>
  <si>
    <t xml:space="preserve"> Подпрограмма 2 "Развитие муниципальных образовательных учреждений дополнительного образования детей детских школ искусств и детской художественной школы городского округа город Воронеж на 2007 - 2010 годы"</t>
  </si>
  <si>
    <t xml:space="preserve">795 04 02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роприятия в сфере культуры и кинематографии </t>
  </si>
  <si>
    <t xml:space="preserve">440 01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Государственная поддержка в сфере  культуры, кинематографии и средств массовой информации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Целевая муниципальная программа "Профилактика правонарушений на территории городского округа город Воронеж на 2008-2010 годы"</t>
  </si>
  <si>
    <t xml:space="preserve">  Муниципальная целевая программа "Cохранение и развитие культуры и искусства городского округа город Воронеж на 2011 - 2014 годы" </t>
  </si>
  <si>
    <t xml:space="preserve">Подпрограмма "Сохранение библиотечного фонда, модернизация библиотечного дела на 2007 - 2010 годы"</t>
  </si>
  <si>
    <t xml:space="preserve">Ведомственная целевая программа "Cохранение историко-культурного наследия городского округа город Воронеж на 2011 - 2013 годы" </t>
  </si>
  <si>
    <t xml:space="preserve">795 29 00</t>
  </si>
  <si>
    <t xml:space="preserve">Другие вопросы в области культуры, кинематограф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452 00 00</t>
  </si>
  <si>
    <t xml:space="preserve">452 99 00</t>
  </si>
  <si>
    <t xml:space="preserve">Муниципальная целевая программа "Профилактика правонарушений на территории городского округа город Воронеж на 2008-2010 годы"</t>
  </si>
  <si>
    <t xml:space="preserve">Подпрограмма "Сохранение памятников истории и культуры городского округа город Воронеж на 2007 - 2010 годы"</t>
  </si>
  <si>
    <t xml:space="preserve">795 04 05</t>
  </si>
  <si>
    <t xml:space="preserve">Департамент образования администрации городского округа город Воронеж</t>
  </si>
  <si>
    <t xml:space="preserve">924</t>
  </si>
  <si>
    <t xml:space="preserve"> Дошкольное образование</t>
  </si>
  <si>
    <t xml:space="preserve">  Детские дошкольные учреждения</t>
  </si>
  <si>
    <t xml:space="preserve">420 00 00</t>
  </si>
  <si>
    <t xml:space="preserve"> Обеспечение деятельности подведомственных учреждений</t>
  </si>
  <si>
    <t xml:space="preserve">420 99 00</t>
  </si>
  <si>
    <t xml:space="preserve">  Муниципальная целевая программа "Развитие дошкольного образования городского округа город Воронеж на 2008 - 2011 годы" </t>
  </si>
  <si>
    <t xml:space="preserve">795 07 00</t>
  </si>
  <si>
    <t xml:space="preserve"> Общее образование</t>
  </si>
  <si>
    <t xml:space="preserve">  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  Долгосрочная муниципальная целевая программа "Развитие образования городского округа город Воронеж на 2010 - 2014 годы"</t>
  </si>
  <si>
    <t xml:space="preserve">795 18 00</t>
  </si>
  <si>
    <t xml:space="preserve">Начальное профессиональное образование</t>
  </si>
  <si>
    <t xml:space="preserve">Межшкольные учебно-производственные комбинаты</t>
  </si>
  <si>
    <t xml:space="preserve">     Обеспечение деятельности подведомственных учреждени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  Мероприятия по проведению оздоровительной кампании детей</t>
  </si>
  <si>
    <t xml:space="preserve">432 00 00</t>
  </si>
  <si>
    <t xml:space="preserve">Оздоровление детей</t>
  </si>
  <si>
    <t xml:space="preserve">432 02 00</t>
  </si>
  <si>
    <t xml:space="preserve">432 99 00</t>
  </si>
  <si>
    <t xml:space="preserve">з а п а с е ц</t>
  </si>
  <si>
    <t xml:space="preserve"> 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  Муниципальная целевая программа "Развитие образования городского округа город Воронеж на 2009 - 2012 годы"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Департамент спорта и  организации работы с молодёжью администрации городского округа город Воронеж</t>
  </si>
  <si>
    <t xml:space="preserve">970</t>
  </si>
  <si>
    <t xml:space="preserve">431 99 00</t>
  </si>
  <si>
    <t xml:space="preserve">Долгосрочная муниципальная целевая программа "Патриотическое воспитание детей и молодежи городского округа город Воронеж ( 2010-2014 годы)"</t>
  </si>
  <si>
    <t xml:space="preserve">795 13 00</t>
  </si>
  <si>
    <t xml:space="preserve">Долгосрочная муниципальная целевая программа "Молодежь (2010-2014 годы)"</t>
  </si>
  <si>
    <t xml:space="preserve">795 19 00</t>
  </si>
  <si>
    <t xml:space="preserve">Долгосрочная муниципальная целевая программа "Сохранение и развитие социальной инфраструктуры, предназначенной для организации отдыха и оздоровления детей и молодёжи на период 2010-2015 г.г.)"</t>
  </si>
  <si>
    <t xml:space="preserve">795 25 00</t>
  </si>
  <si>
    <t xml:space="preserve">Долгосрочная муниципальная целевая программа "Молодой семье - доступное жильё (2011-2015 годы)"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  Центры спортивной подготовки (сборные команды)</t>
  </si>
  <si>
    <t xml:space="preserve">482 00 00</t>
  </si>
  <si>
    <t xml:space="preserve">482 99 00</t>
  </si>
  <si>
    <t xml:space="preserve"> Другие вопросы в области здравоохранения и спорта</t>
  </si>
  <si>
    <t xml:space="preserve">Долгосрочная муниципальная целевая программа "Развитие физической культуры и спорта в городском округе город Воронеж на 2010-2015 годы" </t>
  </si>
  <si>
    <t xml:space="preserve">795 06 00</t>
  </si>
  <si>
    <t xml:space="preserve">Департамент финансово-бюджетной политики администрации городского округа город Воронеж</t>
  </si>
  <si>
    <t xml:space="preserve">927</t>
  </si>
  <si>
    <t xml:space="preserve">Реализация государственных функций, связанных с общегосударственным управлением </t>
  </si>
  <si>
    <t xml:space="preserve">НАЦИОНАЛЬНАЯ ОБОРОНА                             </t>
  </si>
  <si>
    <t xml:space="preserve"> Мобилизационная  и вневойсковая подготовка</t>
  </si>
  <si>
    <t xml:space="preserve">Руководство и управление в сфере установленных функций</t>
  </si>
  <si>
    <t xml:space="preserve">Осуществление первичного воинского учёта на территориях, где отсутствуют военные комиссариаты</t>
  </si>
  <si>
    <t xml:space="preserve">001 36 00</t>
  </si>
  <si>
    <t xml:space="preserve">Мероприятия по землеустройству и землепользованию </t>
  </si>
  <si>
    <t xml:space="preserve">054</t>
  </si>
  <si>
    <t xml:space="preserve">ЖИЛИЩНО-КОММУНАЛЬНОЕ ХОЗЯЙСТВО</t>
  </si>
  <si>
    <t xml:space="preserve">Коммунальное хозяйство</t>
  </si>
  <si>
    <t xml:space="preserve">Федеральная целевая программа "Жилище" на 2002-2010 годы (второй этап)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05 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Иные межбюджетные трансферты</t>
  </si>
  <si>
    <t xml:space="preserve">017</t>
  </si>
  <si>
    <t xml:space="preserve">ОБСЛУЖИВАНИЕ ГОСУДАРСТВЕННОГО И МУНИЦИПАЛЬНОГО ДОЛГА</t>
  </si>
  <si>
    <t xml:space="preserve">13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МЕЖБЮДЖЕТНЫЕ ТРАНСФЕРТЫ БЮДЖЕТАМ СУБЪЕКТОВ РОССИЙСКОЙ ФЕДЕРАЦИИ И МУНИЦИПАЛЬНЫХ ОБРАЗОВАНИЙ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УСЛОВНО УТВЕРЖДЁННЫЕ РАСХОДЫ</t>
  </si>
  <si>
    <t xml:space="preserve">Условно утверждённые расходы</t>
  </si>
  <si>
    <t xml:space="preserve">999 00 00</t>
  </si>
  <si>
    <t xml:space="preserve">999</t>
  </si>
  <si>
    <t xml:space="preserve">Финансово-казначейский отдел Железнодорожного района департамента финансово-бюджетной политики  администрации городского округа город Воронеж</t>
  </si>
  <si>
    <t xml:space="preserve">946</t>
  </si>
  <si>
    <t xml:space="preserve">ОБЩЕГОСУДАРСТВЕННЫЕ ВОПРОСЫ</t>
  </si>
  <si>
    <t xml:space="preserve">Центральный аппарат</t>
  </si>
  <si>
    <t xml:space="preserve">    Дорожное хозяйство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Содержание автомобильных дорог общего пользования</t>
  </si>
  <si>
    <t xml:space="preserve">315 02 03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электроснабжения по тарифам, не обеспечивающим возмещение издержек</t>
  </si>
  <si>
    <t xml:space="preserve">351 01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51 04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в рамках благоустройства</t>
  </si>
  <si>
    <t xml:space="preserve">600 02 00</t>
  </si>
  <si>
    <t xml:space="preserve">Озеленение</t>
  </si>
  <si>
    <t xml:space="preserve">600 03 00</t>
  </si>
  <si>
    <t xml:space="preserve">Содержание мест захоронения</t>
  </si>
  <si>
    <t xml:space="preserve">600 04 00</t>
  </si>
  <si>
    <t xml:space="preserve">Прочие мероприятия по благоустройству</t>
  </si>
  <si>
    <t xml:space="preserve">600 05 00</t>
  </si>
  <si>
    <t xml:space="preserve">Муниципальная целевая программа "Cохранение и развитие культуры и искусства городского округа город Воронеж на 2007 - 2010 годы" </t>
  </si>
  <si>
    <t xml:space="preserve">Целевая муниципальная программа "Реконструкция и развитие озелененных территорий общего пользования городского округа город Воронеж на 2010 - 2014 годы"</t>
  </si>
  <si>
    <t xml:space="preserve">Долгосрочная муниципальная целевая программа "Повышение безопасности дорожного движения на территории городского округа город Воронеж на период 2010 - 2012 годы" </t>
  </si>
  <si>
    <t xml:space="preserve">795 20 00</t>
  </si>
  <si>
    <t xml:space="preserve">ОБРАЗОВАНИЕ</t>
  </si>
  <si>
    <t xml:space="preserve">   Долгосрочная муниципальная целевая программа "Развитие дошкольного образования городского округа город Воронеж на 2010 - 2014 годы" </t>
  </si>
  <si>
    <t xml:space="preserve">КУЛЬТУРА, КИНЕМАТОГРАФИЯ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Прочие расходы 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ённых родительского попечения, в семью</t>
  </si>
  <si>
    <t xml:space="preserve">505 05 02</t>
  </si>
  <si>
    <t xml:space="preserve">Другие вопросы в области физической культуры и спорта</t>
  </si>
  <si>
    <t xml:space="preserve">Финансово-казначейский отдел Коминтерновского района департамента финансово-бюджетной политики администрации городского округа город Воронеж</t>
  </si>
  <si>
    <t xml:space="preserve">947</t>
  </si>
  <si>
    <t xml:space="preserve">Финансово-казначейский отдел Левобережного района департамента финансово-бюджетной политики администрации городского округа город Воронеж</t>
  </si>
  <si>
    <t xml:space="preserve">945</t>
  </si>
  <si>
    <t xml:space="preserve">Муниципальная целевая программа "Профилактика правонарушений на территории городского округа город Воронеж на 2011-2013 годы"</t>
  </si>
  <si>
    <t xml:space="preserve">Финансово-казначейский отдел Ленинского района департамента финансово-бюджетной политики администрации городского округа город Воронеж</t>
  </si>
  <si>
    <t xml:space="preserve">943</t>
  </si>
  <si>
    <t xml:space="preserve">Финансово-казначейский отдел Советского района департамента финансово-бюджетной политики администрации городского округа город Воронеж</t>
  </si>
  <si>
    <t xml:space="preserve">944</t>
  </si>
  <si>
    <t xml:space="preserve">Финансово-казначейский отдел Центрального района департамента финансово-бюджетной политики администрации городского округа город Воронеж</t>
  </si>
  <si>
    <t xml:space="preserve">942</t>
  </si>
  <si>
    <t xml:space="preserve">Другие вопросы в области культуры, кинематографии и средств массовой информации</t>
  </si>
  <si>
    <t xml:space="preserve">Целевые программы муниципальных образований </t>
  </si>
  <si>
    <t xml:space="preserve">МОУ ДОД СДЮСШОР-14 (содержание волейбольной команды "Кристалл")</t>
  </si>
  <si>
    <t xml:space="preserve">Здравоохранение, физическая культура и спорт</t>
  </si>
  <si>
    <t xml:space="preserve"> Муниципальное учреждение городского округа город Воронеж "Управление по делам гражданской обороны и чрезвычайным ситуациям  администрации городского округа город Воронеж"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стихийного и техногенного характера</t>
  </si>
  <si>
    <t xml:space="preserve">218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З А П А С Е Ц</t>
  </si>
  <si>
    <t xml:space="preserve">2020000</t>
  </si>
  <si>
    <t xml:space="preserve">Реализация других функций, связанных с обеспечением национальной безопасности</t>
  </si>
  <si>
    <t xml:space="preserve">247 00 00</t>
  </si>
  <si>
    <t xml:space="preserve">247 99 00</t>
  </si>
  <si>
    <t xml:space="preserve">Муниципальная целевая программа "Защита"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оциальная политика</t>
  </si>
  <si>
    <t xml:space="preserve">505 33 00</t>
  </si>
  <si>
    <t xml:space="preserve">Управление внутренних дел по городу Воронежу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подразделений милиции общественной безопасности</t>
  </si>
  <si>
    <t xml:space="preserve">202 01 00</t>
  </si>
  <si>
    <t xml:space="preserve">Военный персонал </t>
  </si>
  <si>
    <t xml:space="preserve">202 58 00</t>
  </si>
  <si>
    <t xml:space="preserve">Компенсации членам семей погибших военнослужащих</t>
  </si>
  <si>
    <t xml:space="preserve">202 64 00</t>
  </si>
  <si>
    <t xml:space="preserve">Гражданский персонал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Муниципальная целевая программа "Чистые руки"</t>
  </si>
  <si>
    <t xml:space="preserve">Муниципальный оперативный полк милиции г. Воронежа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Муниципальная рота ДПС ГИБДД УВД по городскому округу город Воронеж</t>
  </si>
  <si>
    <t xml:space="preserve">Департамент организации дорожной деятельности и пассажирских перевозок администрации городского округа город Воронеж</t>
  </si>
  <si>
    <t xml:space="preserve">Национальная экономика</t>
  </si>
  <si>
    <t xml:space="preserve">Транспорт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Прочие расходы (Разработка транспортной схемы и организации дорожного движения в городском округе город Воронеж)</t>
  </si>
  <si>
    <t xml:space="preserve">Закупка для государственных нужд техники, производимой на территории РФ</t>
  </si>
  <si>
    <t xml:space="preserve">340 07 00</t>
  </si>
  <si>
    <t xml:space="preserve">Закупка автотранспортных средств и коммунальной техники</t>
  </si>
  <si>
    <t xml:space="preserve">340 07 02</t>
  </si>
  <si>
    <t xml:space="preserve"> Другие виды транспорта</t>
  </si>
  <si>
    <t xml:space="preserve">317  00 00</t>
  </si>
  <si>
    <t xml:space="preserve">Субсидии на проведение отдельных мероприятий по другим видам транспорта</t>
  </si>
  <si>
    <t xml:space="preserve">317  01 00</t>
  </si>
  <si>
    <t xml:space="preserve">Долгосрочная муниципальная целевая программа "Развитие городского пассажирского транспорта городского округа город Воронеж на период 2010 - 2014 годы" </t>
  </si>
  <si>
    <t xml:space="preserve">795 21 00</t>
  </si>
  <si>
    <t xml:space="preserve">Управление регулирования земельных отношений администрации городского округа город Воронеж</t>
  </si>
  <si>
    <t xml:space="preserve">963</t>
  </si>
  <si>
    <t xml:space="preserve">МУП "Пассажирское автотранспортное предприятие № 4"</t>
  </si>
  <si>
    <t xml:space="preserve">МУП "Пассажирское автотранспортное предприятие № 5"</t>
  </si>
  <si>
    <t xml:space="preserve">МУП "ЖКХ  Шилово"</t>
  </si>
  <si>
    <t xml:space="preserve">Жилищно-коммунальное хозяйство</t>
  </si>
  <si>
    <t xml:space="preserve">МКП "ВЖКК"</t>
  </si>
  <si>
    <t xml:space="preserve">Жилищное хозяйство </t>
  </si>
  <si>
    <t xml:space="preserve"> Поддержка жилищного хозяйства </t>
  </si>
  <si>
    <t xml:space="preserve">Компенсация выпадающих доходов организациям, предоставляющим населению жилищные услуги по тарифам не обеспечивающим возмещение издержек</t>
  </si>
  <si>
    <r>
      <rPr>
        <sz val="12"/>
        <rFont val="Times New Roman"/>
        <family val="1"/>
      </rPr>
      <t xml:space="preserve"> Поддержка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коммунального хозяйства</t>
    </r>
  </si>
  <si>
    <t xml:space="preserve">Компенсация выпадающих доходов организациям, предоставляющим населению услуги теплоснабжения по тарифам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 не обеспечивающим возмещение издержек</t>
  </si>
  <si>
    <t xml:space="preserve">ОАО    "ЦКСР"</t>
  </si>
  <si>
    <t xml:space="preserve">МУП г. Воронежа "Управление городского коммунального хозяйства"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Прочие мероприятия по благоустройству городских округов и поселений</t>
  </si>
  <si>
    <t xml:space="preserve">МКП "Воронежгорсвет"</t>
  </si>
  <si>
    <t xml:space="preserve">МУ "Городская дирекция единого заказчика ЖКХ"</t>
  </si>
  <si>
    <t xml:space="preserve">Капитальный ремонт муниципального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ёт средств бюджетов</t>
  </si>
  <si>
    <t xml:space="preserve">098 02 00</t>
  </si>
  <si>
    <t xml:space="preserve">Обеспечение мероприятий по капитальному ремонту многоквартирных домов </t>
  </si>
  <si>
    <t xml:space="preserve">098 02 01</t>
  </si>
  <si>
    <t xml:space="preserve">Другие вопросы в области жилищно-коммунального хозяйства</t>
  </si>
  <si>
    <t xml:space="preserve">Муниципальная целевая программа "Энергосбережение в жилищно-коммунальном хозяйстве городского округа город Воронеж на 2006 - 2010 годы"</t>
  </si>
  <si>
    <t xml:space="preserve">МУП "МИВЦ"</t>
  </si>
  <si>
    <t xml:space="preserve">МУП  "Воронежская горэлектросеть"</t>
  </si>
  <si>
    <t xml:space="preserve">МУП "ПО БПХ "Чайка"</t>
  </si>
  <si>
    <t xml:space="preserve">Департамент градостроительства и архитектуры администрации городского округа город Воронеж </t>
  </si>
  <si>
    <t xml:space="preserve">913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1</t>
  </si>
  <si>
    <t xml:space="preserve">Региональные целевые программы</t>
  </si>
  <si>
    <t xml:space="preserve">522 00 00</t>
  </si>
  <si>
    <t xml:space="preserve">Субсидии некоммерческим оргнизациям </t>
  </si>
  <si>
    <t xml:space="preserve">Муниципальная целевая программа "Чистая вода городского округа город Воронеж  на 2011 - 2017 годы"</t>
  </si>
  <si>
    <t xml:space="preserve">795 03 00</t>
  </si>
  <si>
    <t xml:space="preserve">Ведомственная целевая программа "Строительство, реконструкция и капитальный ремонт объектов коммунальной инфраструктуры городского округа город Воронеж на 2010 - 2012 годы"</t>
  </si>
  <si>
    <t xml:space="preserve">795 26 00</t>
  </si>
  <si>
    <t xml:space="preserve">Непрограммая часть</t>
  </si>
  <si>
    <t xml:space="preserve">  Муниципальная целевая программа "Развитие образования городского округа город Воронеж на 2010 - 2014 годы"</t>
  </si>
  <si>
    <t xml:space="preserve">  Муниципальная целевая программа "Развитие дошкольного образования городского округа город Воронеж на 2008 - 2011 годы"  </t>
  </si>
  <si>
    <t xml:space="preserve">Культура, кинематография, средства массовой информации</t>
  </si>
  <si>
    <t xml:space="preserve">Управление жилищного фонда и жилищной политики администрации городского округа город Воронеж</t>
  </si>
  <si>
    <t xml:space="preserve">935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ёт средств , поступивших от государственной корпорации Фонд содействия реформированию ЖКХ</t>
  </si>
  <si>
    <t xml:space="preserve">098 01 00</t>
  </si>
  <si>
    <t xml:space="preserve">Обеспечение мероприятий по переселению граждан из аварийного жилищного фонда </t>
  </si>
  <si>
    <t xml:space="preserve">098 01 02</t>
  </si>
  <si>
    <t xml:space="preserve">098 02 02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104 04 00</t>
  </si>
  <si>
    <t xml:space="preserve">Мероприятия в сфере образования</t>
  </si>
  <si>
    <t xml:space="preserve">02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МКП "ГУКС"</t>
  </si>
  <si>
    <t xml:space="preserve">923</t>
  </si>
  <si>
    <t xml:space="preserve">Департамент дорожного хозяйства и благоустройства администрации городского округа город Воронеж</t>
  </si>
  <si>
    <t xml:space="preserve">955</t>
  </si>
  <si>
    <t xml:space="preserve">Дорожное хозяйство (дорожные фонды)</t>
  </si>
  <si>
    <t xml:space="preserve">Капитальный ремонт и ремонт автомобильных дорог общего пользования</t>
  </si>
  <si>
    <t xml:space="preserve">315 02 06</t>
  </si>
  <si>
    <t xml:space="preserve">Департамент жилищно-коммунального хозяйства администрации городского округа город Воронеж</t>
  </si>
  <si>
    <t xml:space="preserve">959</t>
  </si>
  <si>
    <t xml:space="preserve">Капитальный ремонт жилищного фонда</t>
  </si>
  <si>
    <t xml:space="preserve">098 01 01</t>
  </si>
  <si>
    <t xml:space="preserve">Ведомственная целевая программа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 - 2012 годы"</t>
  </si>
  <si>
    <t xml:space="preserve">795 27 00</t>
  </si>
  <si>
    <t xml:space="preserve">Ведомственная целевая программа "Капитальный ремонт многоквартирных домов, с которых снят статус общежития, расположенных на территории городского округа город Воронеж, на 2010 - 2011 годы"</t>
  </si>
  <si>
    <t xml:space="preserve">795 28 00</t>
  </si>
  <si>
    <t xml:space="preserve">Муниципальная целевая программа "Энергосбережение в жилищно-коммунальном хозяйстве городского округа г. Воронеж на 2006 - 2011 годы"</t>
  </si>
  <si>
    <t xml:space="preserve">795 10 00</t>
  </si>
  <si>
    <t xml:space="preserve">Управление муниципальной собственности администрации городского округа город Воронеж</t>
  </si>
  <si>
    <t xml:space="preserve">962</t>
  </si>
  <si>
    <t xml:space="preserve">Департамент муниципальной собственности администрации городского округа город Воронеж</t>
  </si>
  <si>
    <t xml:space="preserve">968</t>
  </si>
  <si>
    <t xml:space="preserve">522 09 00</t>
  </si>
  <si>
    <t xml:space="preserve">Руководитель аппарата Воронежской городской Думы</t>
  </si>
  <si>
    <t xml:space="preserve">Н.В. Котенко</t>
  </si>
  <si>
    <t xml:space="preserve">В С Е Г О </t>
  </si>
  <si>
    <t xml:space="preserve">01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 Обеспечение проведения выборов и референдумов</t>
  </si>
  <si>
    <t xml:space="preserve">01 07</t>
  </si>
  <si>
    <t xml:space="preserve"> Резервный фонд</t>
  </si>
  <si>
    <t xml:space="preserve">01 11</t>
  </si>
  <si>
    <t xml:space="preserve"> Прикладные научные исследования в области общегосударственных вопросов</t>
  </si>
  <si>
    <t xml:space="preserve">01 12</t>
  </si>
  <si>
    <t xml:space="preserve"> Другие общегосударственные вопросы</t>
  </si>
  <si>
    <t xml:space="preserve">01 13</t>
  </si>
  <si>
    <t xml:space="preserve">НАЦИОНАЛЬНАЯ ОБОРОНА </t>
  </si>
  <si>
    <t xml:space="preserve">02 00</t>
  </si>
  <si>
    <t xml:space="preserve"> Мобилизационная и вневойсковая подготовка</t>
  </si>
  <si>
    <t xml:space="preserve">02 03</t>
  </si>
  <si>
    <t xml:space="preserve">НАЦИОНАЛЬНАЯ БЕЗОПАСНОСТЬ И ПРАВООХРАНИТЕЛЬНАЯ ДЕЯТЕЛЬНОСТЬ</t>
  </si>
  <si>
    <t xml:space="preserve">03 00</t>
  </si>
  <si>
    <t xml:space="preserve"> Органы внутренних дел</t>
  </si>
  <si>
    <t xml:space="preserve">03 02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09</t>
  </si>
  <si>
    <t xml:space="preserve">03 14</t>
  </si>
  <si>
    <t xml:space="preserve">04 00</t>
  </si>
  <si>
    <t xml:space="preserve">04 08</t>
  </si>
  <si>
    <t xml:space="preserve">04 09</t>
  </si>
  <si>
    <t xml:space="preserve">04 12</t>
  </si>
  <si>
    <t xml:space="preserve">05 00</t>
  </si>
  <si>
    <t xml:space="preserve">05 01</t>
  </si>
  <si>
    <t xml:space="preserve">05 02</t>
  </si>
  <si>
    <t xml:space="preserve">05 03</t>
  </si>
  <si>
    <t xml:space="preserve">05 05</t>
  </si>
  <si>
    <t xml:space="preserve">ОХРАНА ОКРУЖАЮЩЕЙ СРЕДЫ</t>
  </si>
  <si>
    <t xml:space="preserve">06 00</t>
  </si>
  <si>
    <t xml:space="preserve">06 03</t>
  </si>
  <si>
    <t xml:space="preserve"> Другие вопросы в области охраны окружающей среды</t>
  </si>
  <si>
    <t xml:space="preserve">06 05</t>
  </si>
  <si>
    <t xml:space="preserve">07 00</t>
  </si>
  <si>
    <t xml:space="preserve">07 01</t>
  </si>
  <si>
    <t xml:space="preserve">07 02</t>
  </si>
  <si>
    <t xml:space="preserve"> Начальное профессиональное образование</t>
  </si>
  <si>
    <t xml:space="preserve">07 03</t>
  </si>
  <si>
    <t xml:space="preserve"> Среднее профессиональное образование</t>
  </si>
  <si>
    <t xml:space="preserve">07 04</t>
  </si>
  <si>
    <t xml:space="preserve">Профессиональная подготовка, переподготовка и повышение квалификации</t>
  </si>
  <si>
    <t xml:space="preserve">07 05</t>
  </si>
  <si>
    <t xml:space="preserve"> Высшее профессиональное образование</t>
  </si>
  <si>
    <t xml:space="preserve">07 06</t>
  </si>
  <si>
    <t xml:space="preserve"> Молодежная политика и оздоровление детей</t>
  </si>
  <si>
    <t xml:space="preserve">07 07</t>
  </si>
  <si>
    <t xml:space="preserve"> Другие вопросы в области образования</t>
  </si>
  <si>
    <t xml:space="preserve">07 09</t>
  </si>
  <si>
    <t xml:space="preserve">КУЛЬТУРА, КИНЕМАТОГРАФИЯ И СРЕДСТВА МАССОВОЙ ИНФОРМАЦИИ</t>
  </si>
  <si>
    <t xml:space="preserve">08 00</t>
  </si>
  <si>
    <t xml:space="preserve"> Культура</t>
  </si>
  <si>
    <t xml:space="preserve">08 01</t>
  </si>
  <si>
    <t xml:space="preserve"> Другие вопросы в области культуры, кинематографии и средств массовой информации</t>
  </si>
  <si>
    <t xml:space="preserve">08 04</t>
  </si>
  <si>
    <t xml:space="preserve">ЗДРАВООХРАНЕНИЕ И СПОРТ</t>
  </si>
  <si>
    <t xml:space="preserve">09 00</t>
  </si>
  <si>
    <t xml:space="preserve">09 01</t>
  </si>
  <si>
    <t xml:space="preserve">09 02</t>
  </si>
  <si>
    <t xml:space="preserve">09 03</t>
  </si>
  <si>
    <t xml:space="preserve">09 04</t>
  </si>
  <si>
    <t xml:space="preserve">Другие вопросы в области здравоохранения, физической культуры и спорта</t>
  </si>
  <si>
    <t xml:space="preserve">09 09</t>
  </si>
  <si>
    <t xml:space="preserve">10 00</t>
  </si>
  <si>
    <t xml:space="preserve">10 01</t>
  </si>
  <si>
    <t xml:space="preserve">10 03</t>
  </si>
  <si>
    <t xml:space="preserve">10 04</t>
  </si>
  <si>
    <t xml:space="preserve">11 00</t>
  </si>
  <si>
    <t xml:space="preserve">11 01</t>
  </si>
  <si>
    <t xml:space="preserve">Массовый спорт</t>
  </si>
  <si>
    <t xml:space="preserve">11 02</t>
  </si>
  <si>
    <t xml:space="preserve">11 04</t>
  </si>
  <si>
    <t xml:space="preserve">12 00</t>
  </si>
  <si>
    <t xml:space="preserve">12 02</t>
  </si>
  <si>
    <t xml:space="preserve">13 00</t>
  </si>
  <si>
    <t xml:space="preserve"> Обслуживание внутреннего государственного и муниципального долга</t>
  </si>
  <si>
    <t xml:space="preserve">13 01</t>
  </si>
  <si>
    <t xml:space="preserve">МЕЖБЮДЖЕТНЫЕ ТРАНСФЕРТЫ</t>
  </si>
  <si>
    <t xml:space="preserve">14 00</t>
  </si>
  <si>
    <t xml:space="preserve">14 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@"/>
    <numFmt numFmtId="168" formatCode="_-* #,##0.00_р_._-;\-* #,##0.00_р_._-;_-* \-??_р_._-;_-@_-"/>
    <numFmt numFmtId="169" formatCode="0"/>
    <numFmt numFmtId="170" formatCode="#,##0.000"/>
    <numFmt numFmtId="171" formatCode="#,##0.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color rgb="FF0000FF"/>
      <name val="Tahoma"/>
      <family val="2"/>
    </font>
    <font>
      <b val="true"/>
      <sz val="11"/>
      <name val="Arial Cyr"/>
      <family val="0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Documents%20and%20Settings/405-1/&#1056;&#1072;&#1073;&#1086;&#1095;&#1080;&#1081;%20&#1089;&#1090;&#1086;&#1083;/&#1055;&#1056;&#1048;&#1051;&#1054;&#1046;&#1045;&#1053;&#1048;&#1071;/&#1087;&#1088;&#1080;&#1083;&#1086;&#1078;&#1077;&#1085;&#1080;&#1103;%20&#1082;%20&#1088;&#1077;&#1096;&#1077;&#1085;&#1080;&#1102;%20&#1088;&#1077;&#1076;&#1072;&#1082;/&#1042;&#1086;&#1088;&#1086;&#1085;&#1077;&#1078;%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Documents%20and%20Settings/405-1/&#1056;&#1072;&#1073;&#1086;&#1095;&#1080;&#1081;%20&#1089;&#1090;&#1086;&#1083;/&#1055;&#1056;&#1048;&#1051;&#1054;&#1046;&#1045;&#1053;&#1048;&#1071;/&#1087;&#1088;&#1080;&#1083;&#1086;&#1078;&#1077;&#1085;&#1080;&#1103;%20&#1082;%20&#1088;&#1077;&#1096;&#1077;&#1085;&#1080;&#1102;%20&#1088;&#1077;&#1076;&#1072;&#1082;/&#1075;&#1086;&#1088;%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Documents%20and%20Settings/405-1/&#1056;&#1072;&#1073;&#1086;&#1095;&#1080;&#1081;%20&#1089;&#1090;&#1086;&#1083;/&#1055;&#1056;&#1048;&#1051;&#1054;&#1046;&#1045;&#1053;&#1048;&#1071;/&#1087;&#1088;&#1080;&#1083;&#1086;&#1078;&#1077;&#1085;&#1080;&#1103;%20&#1082;%20&#1088;&#1077;&#1096;&#1077;&#1085;&#1080;&#1102;%20&#1088;&#1077;&#1076;&#1072;&#1082;/&#1046;&#1077;&#1083;%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Documents%20and%20Settings/405-1/&#1056;&#1072;&#1073;&#1086;&#1095;&#1080;&#1081;%20&#1089;&#1090;&#1086;&#1083;/&#1055;&#1056;&#1048;&#1051;&#1054;&#1046;&#1045;&#1053;&#1048;&#1071;/&#1087;&#1088;&#1080;&#1083;&#1086;&#1078;&#1077;&#1085;&#1080;&#1103;%20&#1082;%20&#1088;&#1077;&#1096;&#1077;&#1085;&#1080;&#1102;%20&#1088;&#1077;&#1076;&#1072;&#1082;/&#1050;&#1086;&#1084;%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Documents%20and%20Settings/405-1/&#1056;&#1072;&#1073;&#1086;&#1095;&#1080;&#1081;%20&#1089;&#1090;&#1086;&#1083;/&#1055;&#1056;&#1048;&#1051;&#1054;&#1046;&#1045;&#1053;&#1048;&#1071;/&#1087;&#1088;&#1080;&#1083;&#1086;&#1078;&#1077;&#1085;&#1080;&#1103;%20&#1082;%20&#1088;&#1077;&#1096;&#1077;&#1085;&#1080;&#1102;%20&#1088;&#1077;&#1076;&#1072;&#1082;/&#1051;&#1077;&#1074;%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Documents%20and%20Settings/405-1/&#1056;&#1072;&#1073;&#1086;&#1095;&#1080;&#1081;%20&#1089;&#1090;&#1086;&#1083;/&#1055;&#1056;&#1048;&#1051;&#1054;&#1046;&#1045;&#1053;&#1048;&#1071;/&#1087;&#1088;&#1080;&#1083;&#1086;&#1078;&#1077;&#1085;&#1080;&#1103;%20&#1082;%20&#1088;&#1077;&#1096;&#1077;&#1085;&#1080;&#1102;%20&#1088;&#1077;&#1076;&#1072;&#1082;/&#1051;&#1077;&#1085;%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Documents%20and%20Settings/405-1/&#1056;&#1072;&#1073;&#1086;&#1095;&#1080;&#1081;%20&#1089;&#1090;&#1086;&#1083;/&#1055;&#1056;&#1048;&#1051;&#1054;&#1046;&#1045;&#1053;&#1048;&#1071;/&#1087;&#1088;&#1080;&#1083;&#1086;&#1078;&#1077;&#1085;&#1080;&#1103;%20&#1082;%20&#1088;&#1077;&#1096;&#1077;&#1085;&#1080;&#1102;%20&#1088;&#1077;&#1076;&#1072;&#1082;/&#1057;&#1086;&#1074;%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Documents%20and%20Settings/405-1/&#1056;&#1072;&#1073;&#1086;&#1095;&#1080;&#1081;%20&#1089;&#1090;&#1086;&#1083;/&#1055;&#1056;&#1048;&#1051;&#1054;&#1046;&#1045;&#1053;&#1048;&#1071;/&#1087;&#1088;&#1080;&#1083;&#1086;&#1078;&#1077;&#1085;&#1080;&#1103;%20&#1082;%20&#1088;&#1077;&#1096;&#1077;&#1085;&#1080;&#1102;%20&#1088;&#1077;&#1076;&#1072;&#1082;/&#1062;&#1077;&#1085;%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Documents%20and%20Settings/405-1/&#1056;&#1072;&#1073;&#1086;&#1095;&#1080;&#1081;%20&#1089;&#1090;&#1086;&#1083;/&#1055;&#1056;&#1048;&#1051;&#1054;&#1046;&#1045;&#1053;&#1048;&#1071;/&#1087;&#1088;&#1080;&#1083;&#1086;&#1078;&#1077;&#1085;&#1080;&#1103;%20&#1082;%20&#1088;&#1077;&#1096;&#1077;&#1085;&#1080;&#1102;%20&#1088;&#1077;&#1076;&#1072;&#1082;/&#1055;&#1088;&#1080;&#1083;&#1086;&#1078;&#1077;&#1085;&#1080;&#1077;%20&#8470;%206%20(&#1076;&#1086;&#1093;&#1086;&#1076;&#1099;-&#1088;&#1072;&#1089;&#1093;&#1086;&#1076;&#1099;)%2012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230">
          <cell r="I230">
            <v>30440</v>
          </cell>
          <cell r="J230">
            <v>30440</v>
          </cell>
        </row>
        <row r="266">
          <cell r="I266">
            <v>4341</v>
          </cell>
          <cell r="J266">
            <v>4341</v>
          </cell>
        </row>
        <row r="304">
          <cell r="I304">
            <v>4716</v>
          </cell>
          <cell r="J304">
            <v>4716</v>
          </cell>
        </row>
        <row r="340">
          <cell r="I340">
            <v>3182</v>
          </cell>
          <cell r="J340">
            <v>3182</v>
          </cell>
        </row>
        <row r="376">
          <cell r="I376">
            <v>0</v>
          </cell>
          <cell r="J376">
            <v>0</v>
          </cell>
        </row>
        <row r="631">
          <cell r="I631">
            <v>204925</v>
          </cell>
          <cell r="J631">
            <v>204925</v>
          </cell>
        </row>
        <row r="776">
          <cell r="I776">
            <v>0</v>
          </cell>
          <cell r="J776">
            <v>0</v>
          </cell>
        </row>
        <row r="1581">
          <cell r="I1581">
            <v>0</v>
          </cell>
          <cell r="J1581">
            <v>0</v>
          </cell>
        </row>
        <row r="1617">
          <cell r="I1617">
            <v>0</v>
          </cell>
          <cell r="J1617">
            <v>0</v>
          </cell>
        </row>
        <row r="1727">
          <cell r="I1727">
            <v>0</v>
          </cell>
          <cell r="J1727">
            <v>0</v>
          </cell>
        </row>
        <row r="1763">
          <cell r="I1763">
            <v>0</v>
          </cell>
          <cell r="J1763">
            <v>0</v>
          </cell>
        </row>
        <row r="1983">
          <cell r="I1983">
            <v>3500</v>
          </cell>
        </row>
        <row r="2780">
          <cell r="G2780">
            <v>0</v>
          </cell>
        </row>
        <row r="2817">
          <cell r="I2817">
            <v>16027</v>
          </cell>
        </row>
        <row r="2891">
          <cell r="I2891">
            <v>0</v>
          </cell>
          <cell r="J2891">
            <v>0</v>
          </cell>
        </row>
        <row r="3325">
          <cell r="I3325">
            <v>16128</v>
          </cell>
          <cell r="J3325">
            <v>16128</v>
          </cell>
        </row>
        <row r="3362">
          <cell r="I3362">
            <v>0</v>
          </cell>
          <cell r="J3362">
            <v>0</v>
          </cell>
        </row>
        <row r="3470">
          <cell r="I3470">
            <v>0</v>
          </cell>
          <cell r="J3470">
            <v>0</v>
          </cell>
        </row>
        <row r="4170">
          <cell r="I4170">
            <v>0</v>
          </cell>
          <cell r="J4170">
            <v>0</v>
          </cell>
        </row>
        <row r="4390">
          <cell r="I4390">
            <v>1491</v>
          </cell>
          <cell r="J4390">
            <v>1491</v>
          </cell>
        </row>
        <row r="4498">
          <cell r="I4498">
            <v>393</v>
          </cell>
          <cell r="J4498">
            <v>393</v>
          </cell>
        </row>
        <row r="4570">
          <cell r="I4570">
            <v>6204</v>
          </cell>
          <cell r="J4570">
            <v>6204</v>
          </cell>
        </row>
        <row r="4606">
          <cell r="I4606">
            <v>0</v>
          </cell>
          <cell r="J4606">
            <v>0</v>
          </cell>
        </row>
        <row r="5662">
          <cell r="I5662">
            <v>131272</v>
          </cell>
          <cell r="J5662">
            <v>135901</v>
          </cell>
        </row>
        <row r="6472">
          <cell r="I6472">
            <v>636000</v>
          </cell>
          <cell r="J6472">
            <v>636000</v>
          </cell>
        </row>
        <row r="7124">
          <cell r="I7124">
            <v>0</v>
          </cell>
          <cell r="J7124">
            <v>0</v>
          </cell>
        </row>
        <row r="7201">
          <cell r="I7201">
            <v>0</v>
          </cell>
          <cell r="J7201">
            <v>0</v>
          </cell>
        </row>
        <row r="7270">
          <cell r="I7270">
            <v>335000</v>
          </cell>
          <cell r="J7270">
            <v>778000</v>
          </cell>
        </row>
        <row r="7274">
          <cell r="I7274">
            <v>12743811.9</v>
          </cell>
          <cell r="J7274">
            <v>13173612.9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орОНО  (без ДДУ и лета)"/>
      <sheetName val="Свод Здрав"/>
      <sheetName val="Свод ДШИ"/>
      <sheetName val="Свод ГорОНО "/>
      <sheetName val="01 04"/>
      <sheetName val="01 06"/>
      <sheetName val="01 13 МАУ"/>
      <sheetName val="03 02"/>
      <sheetName val="04 12"/>
      <sheetName val="05 01 795"/>
      <sheetName val="06 05 795"/>
      <sheetName val="07 02"/>
      <sheetName val="07 02 МАУ"/>
      <sheetName val="07 02 795"/>
      <sheetName val="07 07 Лето"/>
      <sheetName val="07 09 "/>
      <sheetName val="07 09 ЦБ"/>
      <sheetName val="08 01 795"/>
      <sheetName val="08 04 795"/>
      <sheetName val="09 01 795"/>
      <sheetName val="09 02 795 "/>
      <sheetName val="09 04 795 "/>
      <sheetName val="11 01"/>
      <sheetName val="11 01 (ГФСЦ+Олимпик)"/>
      <sheetName val="11 05 795  "/>
      <sheetName val="Бюджет"/>
      <sheetName val="Прил 1"/>
    </sheetNames>
    <sheetDataSet>
      <sheetData sheetId="0"/>
      <sheetData sheetId="1"/>
      <sheetData sheetId="2"/>
      <sheetData sheetId="3"/>
      <sheetData sheetId="4">
        <row r="83">
          <cell r="I83">
            <v>632013</v>
          </cell>
          <cell r="J83">
            <v>632013</v>
          </cell>
        </row>
        <row r="118">
          <cell r="I118">
            <v>3241</v>
          </cell>
          <cell r="J118">
            <v>3241</v>
          </cell>
        </row>
        <row r="158">
          <cell r="I158">
            <v>94508</v>
          </cell>
          <cell r="J158">
            <v>94508</v>
          </cell>
        </row>
        <row r="308">
          <cell r="I308">
            <v>14354</v>
          </cell>
          <cell r="J308">
            <v>14354</v>
          </cell>
        </row>
      </sheetData>
      <sheetData sheetId="5"/>
      <sheetData sheetId="6">
        <row r="43">
          <cell r="I43">
            <v>138106</v>
          </cell>
          <cell r="J43">
            <v>138106</v>
          </cell>
        </row>
        <row r="82">
          <cell r="I82">
            <v>20040</v>
          </cell>
          <cell r="J82">
            <v>20040</v>
          </cell>
        </row>
      </sheetData>
      <sheetData sheetId="7">
        <row r="8">
          <cell r="AA8">
            <v>0</v>
          </cell>
          <cell r="AB8">
            <v>0</v>
          </cell>
        </row>
        <row r="8">
          <cell r="AS8">
            <v>0</v>
          </cell>
          <cell r="AT8">
            <v>0</v>
          </cell>
        </row>
        <row r="8">
          <cell r="BK8">
            <v>0</v>
          </cell>
          <cell r="BL8">
            <v>0</v>
          </cell>
        </row>
        <row r="44">
          <cell r="AA44">
            <v>0</v>
          </cell>
          <cell r="AB44">
            <v>0</v>
          </cell>
        </row>
        <row r="44">
          <cell r="AS44">
            <v>0</v>
          </cell>
          <cell r="AT44">
            <v>0</v>
          </cell>
        </row>
        <row r="44">
          <cell r="BK44">
            <v>0</v>
          </cell>
          <cell r="BL44">
            <v>0</v>
          </cell>
        </row>
        <row r="80">
          <cell r="AA80">
            <v>0</v>
          </cell>
          <cell r="AB80">
            <v>0</v>
          </cell>
        </row>
        <row r="80">
          <cell r="AS80">
            <v>0</v>
          </cell>
          <cell r="AT80">
            <v>0</v>
          </cell>
        </row>
        <row r="80">
          <cell r="BK80">
            <v>0</v>
          </cell>
          <cell r="BL80">
            <v>0</v>
          </cell>
        </row>
        <row r="116">
          <cell r="AA116">
            <v>0</v>
          </cell>
          <cell r="AB116">
            <v>0</v>
          </cell>
        </row>
        <row r="116">
          <cell r="AS116">
            <v>0</v>
          </cell>
          <cell r="AT116">
            <v>0</v>
          </cell>
        </row>
        <row r="116">
          <cell r="BK116">
            <v>0</v>
          </cell>
          <cell r="BL116">
            <v>0</v>
          </cell>
        </row>
        <row r="152">
          <cell r="AA152">
            <v>0</v>
          </cell>
          <cell r="AB152">
            <v>0</v>
          </cell>
        </row>
        <row r="152">
          <cell r="AS152">
            <v>0</v>
          </cell>
          <cell r="AT152">
            <v>0</v>
          </cell>
        </row>
        <row r="152">
          <cell r="BK152">
            <v>0</v>
          </cell>
          <cell r="BL152">
            <v>0</v>
          </cell>
        </row>
        <row r="188">
          <cell r="AA188">
            <v>0</v>
          </cell>
          <cell r="AB188">
            <v>0</v>
          </cell>
        </row>
        <row r="188">
          <cell r="AS188">
            <v>0</v>
          </cell>
          <cell r="AT188">
            <v>0</v>
          </cell>
        </row>
        <row r="188">
          <cell r="BK188">
            <v>0</v>
          </cell>
          <cell r="BL188">
            <v>0</v>
          </cell>
        </row>
        <row r="224">
          <cell r="AA224">
            <v>0</v>
          </cell>
          <cell r="AB224">
            <v>0</v>
          </cell>
        </row>
        <row r="224">
          <cell r="AS224">
            <v>0</v>
          </cell>
          <cell r="AT224">
            <v>0</v>
          </cell>
        </row>
        <row r="224">
          <cell r="BK224">
            <v>0</v>
          </cell>
          <cell r="BL224">
            <v>0</v>
          </cell>
        </row>
        <row r="260">
          <cell r="AA260">
            <v>0</v>
          </cell>
          <cell r="AB260">
            <v>0</v>
          </cell>
        </row>
        <row r="260">
          <cell r="AS260">
            <v>0</v>
          </cell>
          <cell r="AT260">
            <v>0</v>
          </cell>
        </row>
        <row r="260">
          <cell r="BK260">
            <v>0</v>
          </cell>
          <cell r="BL260">
            <v>0</v>
          </cell>
        </row>
      </sheetData>
      <sheetData sheetId="8">
        <row r="41">
          <cell r="I41">
            <v>0</v>
          </cell>
          <cell r="J41">
            <v>0</v>
          </cell>
        </row>
      </sheetData>
      <sheetData sheetId="9">
        <row r="5">
          <cell r="I5">
            <v>32454</v>
          </cell>
        </row>
        <row r="42">
          <cell r="I42">
            <v>0</v>
          </cell>
        </row>
      </sheetData>
      <sheetData sheetId="10">
        <row r="48">
          <cell r="I48">
            <v>12720</v>
          </cell>
          <cell r="J48">
            <v>12720</v>
          </cell>
        </row>
        <row r="88">
          <cell r="I88">
            <v>6360</v>
          </cell>
          <cell r="J88">
            <v>6360</v>
          </cell>
        </row>
        <row r="128">
          <cell r="I128">
            <v>0</v>
          </cell>
          <cell r="J128">
            <v>0</v>
          </cell>
        </row>
      </sheetData>
      <sheetData sheetId="11">
        <row r="120">
          <cell r="I120">
            <v>306541</v>
          </cell>
          <cell r="J120">
            <v>306541</v>
          </cell>
        </row>
        <row r="198">
          <cell r="I198">
            <v>309752</v>
          </cell>
          <cell r="J198">
            <v>309764</v>
          </cell>
        </row>
        <row r="276">
          <cell r="I276">
            <v>344627</v>
          </cell>
          <cell r="J276">
            <v>344627</v>
          </cell>
        </row>
      </sheetData>
      <sheetData sheetId="12">
        <row r="120">
          <cell r="I120">
            <v>6995</v>
          </cell>
          <cell r="J120">
            <v>6995</v>
          </cell>
        </row>
        <row r="198">
          <cell r="I198">
            <v>8272</v>
          </cell>
          <cell r="J198">
            <v>8272</v>
          </cell>
        </row>
        <row r="276">
          <cell r="I276">
            <v>0</v>
          </cell>
          <cell r="J276">
            <v>0</v>
          </cell>
        </row>
      </sheetData>
      <sheetData sheetId="13">
        <row r="5">
          <cell r="I5">
            <v>297778</v>
          </cell>
          <cell r="J5">
            <v>297778</v>
          </cell>
        </row>
        <row r="40">
          <cell r="I40">
            <v>54814</v>
          </cell>
          <cell r="J40">
            <v>54814</v>
          </cell>
        </row>
      </sheetData>
      <sheetData sheetId="14">
        <row r="120">
          <cell r="I120">
            <v>1300</v>
          </cell>
          <cell r="J120">
            <v>1300</v>
          </cell>
        </row>
        <row r="161">
          <cell r="I161">
            <v>0</v>
          </cell>
          <cell r="J161">
            <v>0</v>
          </cell>
        </row>
        <row r="198">
          <cell r="I198">
            <v>23793</v>
          </cell>
          <cell r="J198">
            <v>23793</v>
          </cell>
        </row>
        <row r="239">
          <cell r="I239">
            <v>0</v>
          </cell>
          <cell r="J239">
            <v>0</v>
          </cell>
        </row>
        <row r="276">
          <cell r="I276">
            <v>8185</v>
          </cell>
          <cell r="J276">
            <v>8185</v>
          </cell>
        </row>
      </sheetData>
      <sheetData sheetId="15">
        <row r="5">
          <cell r="I5">
            <v>0</v>
          </cell>
          <cell r="J5">
            <v>0</v>
          </cell>
        </row>
        <row r="33">
          <cell r="I33">
            <v>0</v>
          </cell>
          <cell r="J33">
            <v>0</v>
          </cell>
        </row>
        <row r="40">
          <cell r="I40">
            <v>0</v>
          </cell>
          <cell r="J40">
            <v>0</v>
          </cell>
        </row>
      </sheetData>
      <sheetData sheetId="16">
        <row r="120">
          <cell r="I120">
            <v>4775</v>
          </cell>
          <cell r="J120">
            <v>4775</v>
          </cell>
        </row>
        <row r="276">
          <cell r="I276">
            <v>144696</v>
          </cell>
          <cell r="J276">
            <v>144696</v>
          </cell>
        </row>
      </sheetData>
      <sheetData sheetId="17">
        <row r="41">
          <cell r="I41">
            <v>0</v>
          </cell>
          <cell r="J41">
            <v>0</v>
          </cell>
        </row>
      </sheetData>
      <sheetData sheetId="18">
        <row r="4">
          <cell r="I4">
            <v>0</v>
          </cell>
          <cell r="J4">
            <v>0</v>
          </cell>
        </row>
        <row r="40">
          <cell r="I40">
            <v>0</v>
          </cell>
          <cell r="J40">
            <v>0</v>
          </cell>
        </row>
      </sheetData>
      <sheetData sheetId="19">
        <row r="5">
          <cell r="I5">
            <v>0</v>
          </cell>
          <cell r="J5">
            <v>0</v>
          </cell>
        </row>
        <row r="42">
          <cell r="I42">
            <v>205763</v>
          </cell>
          <cell r="J42">
            <v>215808</v>
          </cell>
        </row>
        <row r="79">
          <cell r="I79">
            <v>4304</v>
          </cell>
        </row>
        <row r="116">
          <cell r="I116">
            <v>6731</v>
          </cell>
        </row>
      </sheetData>
      <sheetData sheetId="20">
        <row r="42">
          <cell r="I42">
            <v>143661</v>
          </cell>
          <cell r="J42">
            <v>158064</v>
          </cell>
        </row>
        <row r="79">
          <cell r="I79">
            <v>4729</v>
          </cell>
        </row>
        <row r="116">
          <cell r="I116">
            <v>11154</v>
          </cell>
        </row>
      </sheetData>
      <sheetData sheetId="21">
        <row r="5">
          <cell r="I5">
            <v>8418</v>
          </cell>
          <cell r="J5">
            <v>8418</v>
          </cell>
        </row>
        <row r="42">
          <cell r="I42">
            <v>345</v>
          </cell>
        </row>
        <row r="79">
          <cell r="I79">
            <v>101</v>
          </cell>
        </row>
      </sheetData>
      <sheetData sheetId="22">
        <row r="6">
          <cell r="I6">
            <v>0</v>
          </cell>
          <cell r="J6">
            <v>0</v>
          </cell>
        </row>
      </sheetData>
      <sheetData sheetId="23"/>
      <sheetData sheetId="24">
        <row r="79">
          <cell r="I79">
            <v>26068</v>
          </cell>
          <cell r="J79">
            <v>26068</v>
          </cell>
        </row>
      </sheetData>
      <sheetData sheetId="25">
        <row r="8">
          <cell r="I8">
            <v>120387</v>
          </cell>
          <cell r="J8">
            <v>120387</v>
          </cell>
        </row>
        <row r="44">
          <cell r="I44">
            <v>3283</v>
          </cell>
          <cell r="J44">
            <v>3283</v>
          </cell>
        </row>
        <row r="80">
          <cell r="I80">
            <v>4559</v>
          </cell>
          <cell r="J80">
            <v>4559</v>
          </cell>
        </row>
        <row r="192">
          <cell r="I192">
            <v>1068</v>
          </cell>
        </row>
        <row r="449">
          <cell r="I449">
            <v>50000</v>
          </cell>
          <cell r="J449">
            <v>50000</v>
          </cell>
        </row>
        <row r="487">
          <cell r="I487">
            <v>0</v>
          </cell>
          <cell r="J487">
            <v>0</v>
          </cell>
        </row>
        <row r="531">
          <cell r="I531">
            <v>4045</v>
          </cell>
          <cell r="J531">
            <v>4045</v>
          </cell>
        </row>
        <row r="534">
          <cell r="I534">
            <v>7971</v>
          </cell>
          <cell r="J534">
            <v>7971</v>
          </cell>
        </row>
        <row r="560">
          <cell r="I560">
            <v>303000</v>
          </cell>
          <cell r="J560">
            <v>303000</v>
          </cell>
        </row>
        <row r="571">
          <cell r="I571">
            <v>0</v>
          </cell>
          <cell r="J571">
            <v>0</v>
          </cell>
        </row>
        <row r="668">
          <cell r="I668">
            <v>0</v>
          </cell>
          <cell r="J668">
            <v>0</v>
          </cell>
        </row>
        <row r="1142">
          <cell r="I1142">
            <v>0</v>
          </cell>
          <cell r="J1142">
            <v>0</v>
          </cell>
        </row>
        <row r="1179">
          <cell r="I1179">
            <v>16107</v>
          </cell>
          <cell r="J1179">
            <v>16107</v>
          </cell>
        </row>
        <row r="1216">
          <cell r="I1216">
            <v>0</v>
          </cell>
          <cell r="J1216">
            <v>0</v>
          </cell>
        </row>
        <row r="1252">
          <cell r="I1252">
            <v>104239</v>
          </cell>
          <cell r="J1252">
            <v>104239</v>
          </cell>
        </row>
        <row r="1289">
          <cell r="I1289">
            <v>0</v>
          </cell>
          <cell r="J1289">
            <v>0</v>
          </cell>
        </row>
        <row r="1362">
          <cell r="I1362">
            <v>0</v>
          </cell>
          <cell r="J1362">
            <v>0</v>
          </cell>
        </row>
        <row r="1436">
          <cell r="I1436">
            <v>0</v>
          </cell>
          <cell r="J1436">
            <v>0</v>
          </cell>
        </row>
        <row r="1471">
          <cell r="I1471">
            <v>0</v>
          </cell>
          <cell r="J1471">
            <v>0</v>
          </cell>
        </row>
        <row r="1507">
          <cell r="I1507">
            <v>0</v>
          </cell>
          <cell r="J1507">
            <v>0</v>
          </cell>
        </row>
        <row r="1544">
          <cell r="I1544">
            <v>50880</v>
          </cell>
          <cell r="J1544">
            <v>50880</v>
          </cell>
        </row>
        <row r="1691">
          <cell r="I1691">
            <v>0</v>
          </cell>
          <cell r="J1691">
            <v>0</v>
          </cell>
        </row>
        <row r="1800">
          <cell r="I1800">
            <v>0</v>
          </cell>
          <cell r="J1800">
            <v>0</v>
          </cell>
        </row>
        <row r="1872">
          <cell r="I1872">
            <v>7443</v>
          </cell>
          <cell r="J1872">
            <v>7443</v>
          </cell>
        </row>
        <row r="1909">
          <cell r="I1909">
            <v>16487</v>
          </cell>
          <cell r="J1909">
            <v>16487</v>
          </cell>
        </row>
        <row r="1946">
          <cell r="I1946">
            <v>0</v>
          </cell>
        </row>
        <row r="2092">
          <cell r="I2092">
            <v>62405</v>
          </cell>
          <cell r="J2092">
            <v>62405</v>
          </cell>
        </row>
        <row r="2128">
          <cell r="I2128">
            <v>215658</v>
          </cell>
          <cell r="J2128">
            <v>248112</v>
          </cell>
        </row>
        <row r="2164">
          <cell r="I2164">
            <v>40715</v>
          </cell>
          <cell r="J2164">
            <v>40715</v>
          </cell>
        </row>
        <row r="2199">
          <cell r="I2199">
            <v>5512</v>
          </cell>
          <cell r="J2199">
            <v>5512</v>
          </cell>
        </row>
        <row r="2274">
          <cell r="I2274">
            <v>0</v>
          </cell>
          <cell r="J2274">
            <v>0</v>
          </cell>
        </row>
        <row r="2310">
          <cell r="I2310">
            <v>0</v>
          </cell>
          <cell r="J2310">
            <v>0</v>
          </cell>
        </row>
        <row r="2347">
          <cell r="I2347">
            <v>0</v>
          </cell>
          <cell r="J2347">
            <v>0</v>
          </cell>
        </row>
        <row r="2383">
          <cell r="I2383">
            <v>0</v>
          </cell>
          <cell r="J2383">
            <v>0</v>
          </cell>
        </row>
        <row r="2420">
          <cell r="I2420">
            <v>0</v>
          </cell>
          <cell r="J2420">
            <v>0</v>
          </cell>
        </row>
        <row r="2493">
          <cell r="I2493">
            <v>0</v>
          </cell>
          <cell r="J2493">
            <v>0</v>
          </cell>
        </row>
        <row r="2566">
          <cell r="I2566">
            <v>0</v>
          </cell>
        </row>
        <row r="2602">
          <cell r="I2602">
            <v>0</v>
          </cell>
        </row>
        <row r="2674">
          <cell r="I2674">
            <v>0</v>
          </cell>
          <cell r="J2674">
            <v>0</v>
          </cell>
        </row>
        <row r="2709">
          <cell r="I2709">
            <v>0</v>
          </cell>
          <cell r="J2709">
            <v>0</v>
          </cell>
        </row>
        <row r="2744">
          <cell r="I2744">
            <v>0</v>
          </cell>
        </row>
        <row r="2928">
          <cell r="I2928">
            <v>165660</v>
          </cell>
          <cell r="J2928">
            <v>165660</v>
          </cell>
        </row>
        <row r="2964">
          <cell r="I2964">
            <v>248830</v>
          </cell>
          <cell r="J2964">
            <v>532274</v>
          </cell>
        </row>
        <row r="3000">
          <cell r="I3000">
            <v>0</v>
          </cell>
          <cell r="J3000">
            <v>0</v>
          </cell>
        </row>
        <row r="3036">
          <cell r="I3036">
            <v>6590</v>
          </cell>
          <cell r="J3036">
            <v>6590</v>
          </cell>
        </row>
        <row r="3072">
          <cell r="I3072">
            <v>6012</v>
          </cell>
          <cell r="J3072">
            <v>6012</v>
          </cell>
        </row>
        <row r="3107">
          <cell r="I3107">
            <v>0</v>
          </cell>
          <cell r="J3107">
            <v>0</v>
          </cell>
        </row>
        <row r="3181">
          <cell r="I3181">
            <v>283444</v>
          </cell>
        </row>
        <row r="3290">
          <cell r="I3290">
            <v>0</v>
          </cell>
          <cell r="J3290">
            <v>0</v>
          </cell>
        </row>
        <row r="3398">
          <cell r="I3398">
            <v>0</v>
          </cell>
          <cell r="J3398">
            <v>0</v>
          </cell>
        </row>
        <row r="3580">
          <cell r="I3580">
            <v>7925</v>
          </cell>
          <cell r="J3580">
            <v>7925</v>
          </cell>
        </row>
        <row r="3617">
          <cell r="I3617">
            <v>1000</v>
          </cell>
          <cell r="J3617">
            <v>1000</v>
          </cell>
        </row>
        <row r="3729">
          <cell r="I3729">
            <v>1858429</v>
          </cell>
          <cell r="J3729">
            <v>1858787</v>
          </cell>
        </row>
        <row r="3766">
          <cell r="I3766">
            <v>193400</v>
          </cell>
          <cell r="J3766">
            <v>232500</v>
          </cell>
        </row>
        <row r="3804">
          <cell r="I3804">
            <v>2290030.6</v>
          </cell>
          <cell r="J3804">
            <v>2290030.6</v>
          </cell>
        </row>
        <row r="3841">
          <cell r="I3841">
            <v>0</v>
          </cell>
          <cell r="J3841">
            <v>0</v>
          </cell>
        </row>
        <row r="3987">
          <cell r="I3987">
            <v>0</v>
          </cell>
          <cell r="J3987">
            <v>0</v>
          </cell>
        </row>
        <row r="4024">
          <cell r="I4024">
            <v>5785</v>
          </cell>
          <cell r="J4024">
            <v>9705</v>
          </cell>
        </row>
        <row r="4061">
          <cell r="I4061">
            <v>0</v>
          </cell>
          <cell r="J4061">
            <v>0</v>
          </cell>
        </row>
        <row r="4097">
          <cell r="I4097">
            <v>0</v>
          </cell>
          <cell r="J4097">
            <v>0</v>
          </cell>
        </row>
        <row r="4207">
          <cell r="I4207">
            <v>0</v>
          </cell>
          <cell r="J4207">
            <v>0</v>
          </cell>
        </row>
        <row r="4245">
          <cell r="I4245">
            <v>33607</v>
          </cell>
          <cell r="J4245">
            <v>33607</v>
          </cell>
        </row>
        <row r="4353">
          <cell r="I4353">
            <v>0</v>
          </cell>
          <cell r="J4353">
            <v>0</v>
          </cell>
        </row>
        <row r="4426">
          <cell r="I4426">
            <v>0</v>
          </cell>
          <cell r="J4426">
            <v>0</v>
          </cell>
        </row>
        <row r="4462">
          <cell r="I4462">
            <v>0</v>
          </cell>
          <cell r="J4462">
            <v>0</v>
          </cell>
        </row>
        <row r="4534">
          <cell r="I4534">
            <v>632</v>
          </cell>
          <cell r="J4534">
            <v>632</v>
          </cell>
        </row>
        <row r="4716">
          <cell r="I4716">
            <v>0</v>
          </cell>
          <cell r="J4716">
            <v>0</v>
          </cell>
        </row>
        <row r="4752">
          <cell r="I4752">
            <v>0</v>
          </cell>
          <cell r="J4752">
            <v>0</v>
          </cell>
        </row>
        <row r="4789">
          <cell r="I4789">
            <v>0</v>
          </cell>
          <cell r="J4789">
            <v>0</v>
          </cell>
        </row>
        <row r="4825">
          <cell r="I4825">
            <v>0</v>
          </cell>
          <cell r="J4825">
            <v>0</v>
          </cell>
        </row>
        <row r="4897">
          <cell r="I4897">
            <v>0</v>
          </cell>
          <cell r="J4897">
            <v>0</v>
          </cell>
        </row>
        <row r="5006">
          <cell r="I5006">
            <v>57217</v>
          </cell>
          <cell r="J5006">
            <v>57231</v>
          </cell>
        </row>
        <row r="5043">
          <cell r="I5043">
            <v>8151</v>
          </cell>
          <cell r="J5043">
            <v>8151</v>
          </cell>
        </row>
        <row r="5080">
          <cell r="I5080">
            <v>63766</v>
          </cell>
          <cell r="J5080">
            <v>63771</v>
          </cell>
        </row>
        <row r="5117">
          <cell r="I5117">
            <v>2365.7</v>
          </cell>
          <cell r="J5117">
            <v>2365.7</v>
          </cell>
        </row>
        <row r="5153">
          <cell r="I5153">
            <v>13377</v>
          </cell>
          <cell r="J5153">
            <v>13377</v>
          </cell>
        </row>
        <row r="5190">
          <cell r="I5190">
            <v>0</v>
          </cell>
          <cell r="J5190">
            <v>0</v>
          </cell>
        </row>
        <row r="5226">
          <cell r="I5226">
            <v>33090</v>
          </cell>
          <cell r="J5226">
            <v>31325</v>
          </cell>
        </row>
        <row r="5298">
          <cell r="I5298">
            <v>10241</v>
          </cell>
          <cell r="J5298">
            <v>10241</v>
          </cell>
        </row>
        <row r="5335">
          <cell r="I5335">
            <v>0</v>
          </cell>
          <cell r="J5335">
            <v>0</v>
          </cell>
        </row>
        <row r="5517">
          <cell r="I5517">
            <v>399638</v>
          </cell>
          <cell r="J5517">
            <v>401133</v>
          </cell>
        </row>
        <row r="5554">
          <cell r="I5554">
            <v>31063</v>
          </cell>
          <cell r="J5554">
            <v>31063</v>
          </cell>
        </row>
        <row r="5701">
          <cell r="I5701">
            <v>465980</v>
          </cell>
          <cell r="J5701">
            <v>465980</v>
          </cell>
        </row>
        <row r="5811">
          <cell r="I5811">
            <v>10071</v>
          </cell>
          <cell r="J5811">
            <v>10071</v>
          </cell>
        </row>
        <row r="5848">
          <cell r="I5848">
            <v>18550</v>
          </cell>
          <cell r="J5848">
            <v>18550</v>
          </cell>
        </row>
        <row r="5921">
          <cell r="I5921">
            <v>0</v>
          </cell>
          <cell r="J5921">
            <v>0</v>
          </cell>
        </row>
        <row r="5958">
          <cell r="I5958">
            <v>196038</v>
          </cell>
          <cell r="J5958">
            <v>196139</v>
          </cell>
        </row>
        <row r="5995">
          <cell r="I5995">
            <v>39304</v>
          </cell>
        </row>
        <row r="6105">
          <cell r="I6105">
            <v>0</v>
          </cell>
          <cell r="J6105">
            <v>0</v>
          </cell>
        </row>
        <row r="6142">
          <cell r="I6142">
            <v>0</v>
          </cell>
          <cell r="J6142">
            <v>0</v>
          </cell>
        </row>
        <row r="6251">
          <cell r="I6251">
            <v>37962</v>
          </cell>
          <cell r="J6251">
            <v>37962</v>
          </cell>
        </row>
        <row r="6289">
          <cell r="I6289">
            <v>0</v>
          </cell>
          <cell r="J6289">
            <v>0</v>
          </cell>
        </row>
        <row r="6361">
          <cell r="I6361">
            <v>3486</v>
          </cell>
          <cell r="J6361">
            <v>3747</v>
          </cell>
        </row>
        <row r="6399">
          <cell r="I6399">
            <v>0</v>
          </cell>
          <cell r="J6399">
            <v>0</v>
          </cell>
        </row>
        <row r="6436">
          <cell r="I6436">
            <v>5000</v>
          </cell>
          <cell r="J6436">
            <v>5000</v>
          </cell>
        </row>
        <row r="6581">
          <cell r="I6581">
            <v>4418</v>
          </cell>
          <cell r="J6581">
            <v>5588</v>
          </cell>
        </row>
        <row r="6617">
          <cell r="I6617">
            <v>35000.4</v>
          </cell>
          <cell r="J6617">
            <v>35000.4</v>
          </cell>
        </row>
        <row r="6726">
          <cell r="I6726">
            <v>26303</v>
          </cell>
          <cell r="J6726">
            <v>26303</v>
          </cell>
        </row>
        <row r="6798">
          <cell r="I6798">
            <v>11707</v>
          </cell>
          <cell r="J6798">
            <v>11707</v>
          </cell>
        </row>
        <row r="6980">
          <cell r="I6980">
            <v>0</v>
          </cell>
          <cell r="J6980">
            <v>0</v>
          </cell>
        </row>
        <row r="7016">
          <cell r="I7016">
            <v>0</v>
          </cell>
          <cell r="J7016">
            <v>0</v>
          </cell>
        </row>
        <row r="7163">
          <cell r="I7163">
            <v>72512</v>
          </cell>
          <cell r="J7163">
            <v>72512</v>
          </cell>
        </row>
        <row r="7201">
          <cell r="I7201">
            <v>0</v>
          </cell>
          <cell r="J7201">
            <v>0</v>
          </cell>
        </row>
      </sheetData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118">
          <cell r="I118">
            <v>61291</v>
          </cell>
          <cell r="J118">
            <v>61291</v>
          </cell>
        </row>
        <row r="154">
          <cell r="I154">
            <v>0</v>
          </cell>
          <cell r="J154">
            <v>0</v>
          </cell>
        </row>
        <row r="487">
          <cell r="I487">
            <v>3541</v>
          </cell>
          <cell r="J487">
            <v>3541</v>
          </cell>
        </row>
        <row r="586">
          <cell r="I586">
            <v>0</v>
          </cell>
          <cell r="J586">
            <v>0</v>
          </cell>
        </row>
        <row r="595">
          <cell r="I595">
            <v>0</v>
          </cell>
          <cell r="J595">
            <v>0</v>
          </cell>
        </row>
        <row r="776">
          <cell r="I776">
            <v>0</v>
          </cell>
          <cell r="J776">
            <v>0</v>
          </cell>
        </row>
        <row r="1691">
          <cell r="I1691">
            <v>0</v>
          </cell>
          <cell r="J1691">
            <v>0</v>
          </cell>
        </row>
        <row r="2092">
          <cell r="I2092">
            <v>0</v>
          </cell>
          <cell r="J2092">
            <v>0</v>
          </cell>
        </row>
        <row r="2530">
          <cell r="I2530">
            <v>0</v>
          </cell>
          <cell r="J2530">
            <v>0</v>
          </cell>
        </row>
        <row r="2566">
          <cell r="I2566">
            <v>0</v>
          </cell>
          <cell r="J2566">
            <v>0</v>
          </cell>
        </row>
        <row r="2602">
          <cell r="I2602">
            <v>0</v>
          </cell>
          <cell r="J2602">
            <v>0</v>
          </cell>
        </row>
        <row r="2638">
          <cell r="I2638">
            <v>0</v>
          </cell>
          <cell r="J2638">
            <v>0</v>
          </cell>
        </row>
        <row r="2674">
          <cell r="I2674">
            <v>2451</v>
          </cell>
          <cell r="J2674">
            <v>2451</v>
          </cell>
        </row>
        <row r="2928">
          <cell r="I2928">
            <v>0</v>
          </cell>
          <cell r="J2928">
            <v>0</v>
          </cell>
        </row>
        <row r="2964">
          <cell r="I2964">
            <v>29911</v>
          </cell>
          <cell r="J2964">
            <v>29911</v>
          </cell>
        </row>
        <row r="3000">
          <cell r="I3000">
            <v>3977</v>
          </cell>
          <cell r="J3000">
            <v>3977</v>
          </cell>
        </row>
        <row r="3036">
          <cell r="I3036">
            <v>0</v>
          </cell>
          <cell r="J3036">
            <v>0</v>
          </cell>
        </row>
        <row r="3072">
          <cell r="I3072">
            <v>12455</v>
          </cell>
          <cell r="J3072">
            <v>12455</v>
          </cell>
        </row>
        <row r="3107">
          <cell r="I3107">
            <v>0</v>
          </cell>
          <cell r="J3107">
            <v>0</v>
          </cell>
        </row>
        <row r="3145">
          <cell r="I3145">
            <v>0</v>
          </cell>
          <cell r="J3145">
            <v>0</v>
          </cell>
        </row>
        <row r="3181">
          <cell r="I3181">
            <v>0</v>
          </cell>
          <cell r="J3181">
            <v>0</v>
          </cell>
        </row>
        <row r="3217">
          <cell r="I3217">
            <v>0</v>
          </cell>
          <cell r="J3217">
            <v>0</v>
          </cell>
        </row>
        <row r="3729">
          <cell r="I3729">
            <v>0</v>
          </cell>
          <cell r="J3729">
            <v>0</v>
          </cell>
        </row>
        <row r="3766">
          <cell r="I3766">
            <v>0</v>
          </cell>
          <cell r="J3766">
            <v>0</v>
          </cell>
        </row>
        <row r="4280">
          <cell r="I4280">
            <v>272</v>
          </cell>
          <cell r="J4280">
            <v>272</v>
          </cell>
        </row>
        <row r="4462">
          <cell r="I4462">
            <v>0</v>
          </cell>
          <cell r="J4462">
            <v>0</v>
          </cell>
        </row>
        <row r="4679">
          <cell r="I4679">
            <v>0</v>
          </cell>
          <cell r="J4679">
            <v>0</v>
          </cell>
        </row>
        <row r="4825">
          <cell r="I4825">
            <v>0</v>
          </cell>
          <cell r="J4825">
            <v>0</v>
          </cell>
        </row>
        <row r="5153">
          <cell r="I5153">
            <v>317</v>
          </cell>
          <cell r="J5153">
            <v>317</v>
          </cell>
        </row>
        <row r="6545">
          <cell r="I6545">
            <v>527</v>
          </cell>
          <cell r="J6545">
            <v>574</v>
          </cell>
        </row>
        <row r="6617">
          <cell r="I6617">
            <v>0</v>
          </cell>
          <cell r="J6617">
            <v>0</v>
          </cell>
        </row>
        <row r="6798">
          <cell r="I6798">
            <v>509</v>
          </cell>
          <cell r="J6798">
            <v>509</v>
          </cell>
        </row>
        <row r="6835">
          <cell r="I6835">
            <v>0</v>
          </cell>
          <cell r="J6835">
            <v>0</v>
          </cell>
        </row>
        <row r="6908">
          <cell r="I6908">
            <v>0</v>
          </cell>
          <cell r="J6908">
            <v>0</v>
          </cell>
        </row>
        <row r="7274">
          <cell r="I7274">
            <v>115251</v>
          </cell>
          <cell r="J7274">
            <v>115298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118">
          <cell r="I118">
            <v>63859</v>
          </cell>
          <cell r="J118">
            <v>63859</v>
          </cell>
        </row>
        <row r="154">
          <cell r="I154">
            <v>0</v>
          </cell>
          <cell r="J154">
            <v>0</v>
          </cell>
        </row>
        <row r="487">
          <cell r="I487">
            <v>4970</v>
          </cell>
          <cell r="J487">
            <v>4970</v>
          </cell>
        </row>
        <row r="560">
          <cell r="I560">
            <v>0</v>
          </cell>
          <cell r="J560">
            <v>0</v>
          </cell>
        </row>
        <row r="595">
          <cell r="I595">
            <v>0</v>
          </cell>
          <cell r="J595">
            <v>0</v>
          </cell>
        </row>
        <row r="776">
          <cell r="I776">
            <v>0</v>
          </cell>
          <cell r="J776">
            <v>0</v>
          </cell>
        </row>
        <row r="1691">
          <cell r="I1691">
            <v>0</v>
          </cell>
          <cell r="J1691">
            <v>0</v>
          </cell>
        </row>
        <row r="2092">
          <cell r="I2092">
            <v>0</v>
          </cell>
          <cell r="J2092">
            <v>0</v>
          </cell>
        </row>
        <row r="2530">
          <cell r="I2530">
            <v>0</v>
          </cell>
          <cell r="J2530">
            <v>0</v>
          </cell>
        </row>
        <row r="2566">
          <cell r="I2566">
            <v>0</v>
          </cell>
          <cell r="J2566">
            <v>0</v>
          </cell>
        </row>
        <row r="2602">
          <cell r="I2602">
            <v>0</v>
          </cell>
          <cell r="J2602">
            <v>0</v>
          </cell>
        </row>
        <row r="2638">
          <cell r="I2638">
            <v>0</v>
          </cell>
          <cell r="J2638">
            <v>0</v>
          </cell>
        </row>
        <row r="2674">
          <cell r="I2674">
            <v>2544</v>
          </cell>
          <cell r="J2674">
            <v>2544</v>
          </cell>
        </row>
        <row r="2928">
          <cell r="I2928">
            <v>0</v>
          </cell>
          <cell r="J2928">
            <v>0</v>
          </cell>
        </row>
        <row r="2964">
          <cell r="I2964">
            <v>62585</v>
          </cell>
          <cell r="J2964">
            <v>62585</v>
          </cell>
        </row>
        <row r="3000">
          <cell r="I3000">
            <v>8235</v>
          </cell>
          <cell r="J3000">
            <v>8235</v>
          </cell>
        </row>
        <row r="3036">
          <cell r="I3036">
            <v>0</v>
          </cell>
          <cell r="J3036">
            <v>0</v>
          </cell>
        </row>
        <row r="3072">
          <cell r="I3072">
            <v>10114</v>
          </cell>
          <cell r="J3072">
            <v>10114</v>
          </cell>
        </row>
        <row r="3107">
          <cell r="I3107">
            <v>0</v>
          </cell>
          <cell r="J3107">
            <v>0</v>
          </cell>
        </row>
        <row r="3145">
          <cell r="I3145">
            <v>0</v>
          </cell>
          <cell r="J3145">
            <v>0</v>
          </cell>
        </row>
        <row r="3181">
          <cell r="I3181">
            <v>0</v>
          </cell>
          <cell r="J3181">
            <v>0</v>
          </cell>
        </row>
        <row r="3217">
          <cell r="I3217">
            <v>0</v>
          </cell>
          <cell r="J3217">
            <v>0</v>
          </cell>
        </row>
        <row r="3729">
          <cell r="I3729">
            <v>0</v>
          </cell>
          <cell r="J3729">
            <v>0</v>
          </cell>
        </row>
        <row r="3766">
          <cell r="I3766">
            <v>0</v>
          </cell>
          <cell r="J3766">
            <v>0</v>
          </cell>
        </row>
        <row r="4280">
          <cell r="I4280">
            <v>212</v>
          </cell>
          <cell r="J4280">
            <v>212</v>
          </cell>
        </row>
        <row r="4462">
          <cell r="I4462">
            <v>0</v>
          </cell>
          <cell r="J4462">
            <v>0</v>
          </cell>
        </row>
        <row r="4679">
          <cell r="I4679">
            <v>0</v>
          </cell>
          <cell r="J4679">
            <v>0</v>
          </cell>
        </row>
        <row r="4825">
          <cell r="I4825">
            <v>0</v>
          </cell>
          <cell r="J4825">
            <v>0</v>
          </cell>
        </row>
        <row r="5153">
          <cell r="I5153">
            <v>395</v>
          </cell>
          <cell r="J5153">
            <v>395</v>
          </cell>
        </row>
        <row r="6545">
          <cell r="I6545">
            <v>659</v>
          </cell>
          <cell r="J6545">
            <v>718</v>
          </cell>
        </row>
        <row r="6617">
          <cell r="I6617">
            <v>0</v>
          </cell>
          <cell r="J6617">
            <v>0</v>
          </cell>
        </row>
        <row r="6798">
          <cell r="I6798">
            <v>800</v>
          </cell>
          <cell r="J6798">
            <v>800</v>
          </cell>
        </row>
        <row r="6835">
          <cell r="I6835">
            <v>0</v>
          </cell>
          <cell r="J6835">
            <v>0</v>
          </cell>
        </row>
        <row r="6908">
          <cell r="I6908">
            <v>0</v>
          </cell>
          <cell r="J6908">
            <v>0</v>
          </cell>
        </row>
        <row r="7274">
          <cell r="I7274">
            <v>154373</v>
          </cell>
          <cell r="J7274">
            <v>154432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118">
          <cell r="I118">
            <v>58244</v>
          </cell>
          <cell r="J118">
            <v>58244</v>
          </cell>
        </row>
        <row r="154">
          <cell r="I154">
            <v>0</v>
          </cell>
          <cell r="J154">
            <v>0</v>
          </cell>
        </row>
        <row r="487">
          <cell r="I487">
            <v>4146</v>
          </cell>
          <cell r="J487">
            <v>4146</v>
          </cell>
        </row>
        <row r="560">
          <cell r="I560">
            <v>0</v>
          </cell>
          <cell r="J560">
            <v>0</v>
          </cell>
        </row>
        <row r="595">
          <cell r="I595">
            <v>0</v>
          </cell>
          <cell r="J595">
            <v>0</v>
          </cell>
        </row>
        <row r="776">
          <cell r="I776">
            <v>0</v>
          </cell>
          <cell r="J776">
            <v>0</v>
          </cell>
        </row>
        <row r="1691">
          <cell r="I1691">
            <v>0</v>
          </cell>
          <cell r="J1691">
            <v>0</v>
          </cell>
        </row>
        <row r="2092">
          <cell r="I2092">
            <v>0</v>
          </cell>
          <cell r="J2092">
            <v>0</v>
          </cell>
        </row>
        <row r="2530">
          <cell r="I2530">
            <v>0</v>
          </cell>
          <cell r="J2530">
            <v>0</v>
          </cell>
        </row>
        <row r="2566">
          <cell r="I2566">
            <v>0</v>
          </cell>
          <cell r="J2566">
            <v>0</v>
          </cell>
        </row>
        <row r="2602">
          <cell r="I2602">
            <v>0</v>
          </cell>
          <cell r="J2602">
            <v>0</v>
          </cell>
        </row>
        <row r="2638">
          <cell r="I2638">
            <v>0</v>
          </cell>
          <cell r="J2638">
            <v>0</v>
          </cell>
        </row>
        <row r="2674">
          <cell r="I2674">
            <v>2050</v>
          </cell>
          <cell r="J2674">
            <v>2050</v>
          </cell>
        </row>
        <row r="2928">
          <cell r="I2928">
            <v>0</v>
          </cell>
          <cell r="J2928">
            <v>0</v>
          </cell>
        </row>
        <row r="2964">
          <cell r="I2964">
            <v>43990</v>
          </cell>
          <cell r="J2964">
            <v>43990</v>
          </cell>
        </row>
        <row r="3000">
          <cell r="I3000">
            <v>4399</v>
          </cell>
          <cell r="J3000">
            <v>4399</v>
          </cell>
        </row>
        <row r="3036">
          <cell r="I3036">
            <v>0</v>
          </cell>
          <cell r="J3036">
            <v>0</v>
          </cell>
        </row>
        <row r="3072">
          <cell r="I3072">
            <v>10683</v>
          </cell>
          <cell r="J3072">
            <v>10683</v>
          </cell>
        </row>
        <row r="3107">
          <cell r="I3107">
            <v>0</v>
          </cell>
          <cell r="J3107">
            <v>0</v>
          </cell>
        </row>
        <row r="3145">
          <cell r="I3145">
            <v>0</v>
          </cell>
          <cell r="J3145">
            <v>0</v>
          </cell>
        </row>
        <row r="3181">
          <cell r="I3181">
            <v>0</v>
          </cell>
          <cell r="J3181">
            <v>0</v>
          </cell>
        </row>
        <row r="3217">
          <cell r="I3217">
            <v>0</v>
          </cell>
          <cell r="J3217">
            <v>0</v>
          </cell>
        </row>
        <row r="3729">
          <cell r="I3729">
            <v>0</v>
          </cell>
          <cell r="J3729">
            <v>0</v>
          </cell>
        </row>
        <row r="3766">
          <cell r="I3766">
            <v>0</v>
          </cell>
          <cell r="J3766">
            <v>0</v>
          </cell>
        </row>
        <row r="4280">
          <cell r="I4280">
            <v>211</v>
          </cell>
          <cell r="J4280">
            <v>211</v>
          </cell>
        </row>
        <row r="4462">
          <cell r="I4462">
            <v>21</v>
          </cell>
          <cell r="J4462">
            <v>21</v>
          </cell>
        </row>
        <row r="4679">
          <cell r="I4679">
            <v>0</v>
          </cell>
          <cell r="J4679">
            <v>0</v>
          </cell>
        </row>
        <row r="4825">
          <cell r="I4825">
            <v>0</v>
          </cell>
          <cell r="J4825">
            <v>0</v>
          </cell>
        </row>
        <row r="5153">
          <cell r="I5153">
            <v>318</v>
          </cell>
          <cell r="J5153">
            <v>318</v>
          </cell>
        </row>
        <row r="6545">
          <cell r="I6545">
            <v>1104</v>
          </cell>
          <cell r="J6545">
            <v>1203</v>
          </cell>
        </row>
        <row r="6617">
          <cell r="I6617">
            <v>0</v>
          </cell>
          <cell r="J6617">
            <v>0</v>
          </cell>
        </row>
        <row r="6798">
          <cell r="I6798">
            <v>507</v>
          </cell>
          <cell r="J6798">
            <v>507</v>
          </cell>
        </row>
        <row r="6835">
          <cell r="I6835">
            <v>0</v>
          </cell>
          <cell r="J6835">
            <v>0</v>
          </cell>
        </row>
        <row r="6908">
          <cell r="I6908">
            <v>0</v>
          </cell>
          <cell r="J6908">
            <v>0</v>
          </cell>
        </row>
        <row r="7274">
          <cell r="I7274">
            <v>125673</v>
          </cell>
          <cell r="J7274">
            <v>125772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118">
          <cell r="I118">
            <v>48461</v>
          </cell>
          <cell r="J118">
            <v>48461</v>
          </cell>
        </row>
        <row r="154">
          <cell r="I154">
            <v>0</v>
          </cell>
          <cell r="J154">
            <v>0</v>
          </cell>
        </row>
        <row r="487">
          <cell r="I487">
            <v>2690</v>
          </cell>
          <cell r="J487">
            <v>2690</v>
          </cell>
        </row>
        <row r="560">
          <cell r="I560">
            <v>0</v>
          </cell>
          <cell r="J560">
            <v>0</v>
          </cell>
        </row>
        <row r="595">
          <cell r="I595">
            <v>0</v>
          </cell>
          <cell r="J595">
            <v>0</v>
          </cell>
        </row>
        <row r="776">
          <cell r="I776">
            <v>0</v>
          </cell>
          <cell r="J776">
            <v>0</v>
          </cell>
        </row>
        <row r="1691">
          <cell r="I1691">
            <v>0</v>
          </cell>
          <cell r="J1691">
            <v>0</v>
          </cell>
        </row>
        <row r="2092">
          <cell r="I2092">
            <v>0</v>
          </cell>
          <cell r="J2092">
            <v>0</v>
          </cell>
        </row>
        <row r="2530">
          <cell r="I2530">
            <v>0</v>
          </cell>
          <cell r="J2530">
            <v>0</v>
          </cell>
        </row>
        <row r="2566">
          <cell r="I2566">
            <v>0</v>
          </cell>
          <cell r="J2566">
            <v>0</v>
          </cell>
        </row>
        <row r="2602">
          <cell r="I2602">
            <v>0</v>
          </cell>
          <cell r="J2602">
            <v>0</v>
          </cell>
        </row>
        <row r="2638">
          <cell r="I2638">
            <v>0</v>
          </cell>
          <cell r="J2638">
            <v>0</v>
          </cell>
        </row>
        <row r="2674">
          <cell r="I2674">
            <v>2072</v>
          </cell>
          <cell r="J2674">
            <v>2072</v>
          </cell>
        </row>
        <row r="2928">
          <cell r="I2928">
            <v>0</v>
          </cell>
          <cell r="J2928">
            <v>0</v>
          </cell>
        </row>
        <row r="2964">
          <cell r="I2964">
            <v>46388</v>
          </cell>
          <cell r="J2964">
            <v>46388</v>
          </cell>
        </row>
        <row r="3000">
          <cell r="I3000">
            <v>4802</v>
          </cell>
          <cell r="J3000">
            <v>4802</v>
          </cell>
        </row>
        <row r="3036">
          <cell r="I3036">
            <v>0</v>
          </cell>
          <cell r="J3036">
            <v>0</v>
          </cell>
        </row>
        <row r="3072">
          <cell r="I3072">
            <v>8608</v>
          </cell>
          <cell r="J3072">
            <v>8608</v>
          </cell>
        </row>
        <row r="3107">
          <cell r="I3107">
            <v>0</v>
          </cell>
          <cell r="J3107">
            <v>0</v>
          </cell>
        </row>
        <row r="3145">
          <cell r="I3145">
            <v>0</v>
          </cell>
          <cell r="J3145">
            <v>0</v>
          </cell>
        </row>
        <row r="3181">
          <cell r="I3181">
            <v>0</v>
          </cell>
          <cell r="J3181">
            <v>0</v>
          </cell>
        </row>
        <row r="3217">
          <cell r="I3217">
            <v>0</v>
          </cell>
          <cell r="J3217">
            <v>0</v>
          </cell>
        </row>
        <row r="3729">
          <cell r="I3729">
            <v>0</v>
          </cell>
          <cell r="J3729">
            <v>0</v>
          </cell>
        </row>
        <row r="3766">
          <cell r="I3766">
            <v>0</v>
          </cell>
          <cell r="J3766">
            <v>0</v>
          </cell>
        </row>
        <row r="4280">
          <cell r="I4280">
            <v>213</v>
          </cell>
          <cell r="J4280">
            <v>213</v>
          </cell>
        </row>
        <row r="4462">
          <cell r="I4462">
            <v>0</v>
          </cell>
          <cell r="J4462">
            <v>0</v>
          </cell>
        </row>
        <row r="4679">
          <cell r="I4679">
            <v>0</v>
          </cell>
          <cell r="J4679">
            <v>0</v>
          </cell>
        </row>
        <row r="4825">
          <cell r="I4825">
            <v>0</v>
          </cell>
          <cell r="J4825">
            <v>0</v>
          </cell>
        </row>
        <row r="5153">
          <cell r="I5153">
            <v>318</v>
          </cell>
          <cell r="J5153">
            <v>318</v>
          </cell>
        </row>
        <row r="6545">
          <cell r="I6545">
            <v>198</v>
          </cell>
          <cell r="J6545">
            <v>216</v>
          </cell>
        </row>
        <row r="6617">
          <cell r="I6617">
            <v>0</v>
          </cell>
          <cell r="J6617">
            <v>0</v>
          </cell>
        </row>
        <row r="6798">
          <cell r="I6798">
            <v>362</v>
          </cell>
          <cell r="J6798">
            <v>362</v>
          </cell>
        </row>
        <row r="6835">
          <cell r="I6835">
            <v>0</v>
          </cell>
          <cell r="J6835">
            <v>0</v>
          </cell>
        </row>
        <row r="6908">
          <cell r="I6908">
            <v>0</v>
          </cell>
          <cell r="J6908">
            <v>0</v>
          </cell>
        </row>
        <row r="7274">
          <cell r="I7274">
            <v>114112</v>
          </cell>
          <cell r="J7274">
            <v>114130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118">
          <cell r="I118">
            <v>72008</v>
          </cell>
          <cell r="J118">
            <v>72008</v>
          </cell>
        </row>
        <row r="154">
          <cell r="I154">
            <v>0</v>
          </cell>
          <cell r="J154">
            <v>0</v>
          </cell>
        </row>
        <row r="487">
          <cell r="I487">
            <v>3815</v>
          </cell>
          <cell r="J487">
            <v>3815</v>
          </cell>
        </row>
        <row r="560">
          <cell r="I560">
            <v>0</v>
          </cell>
          <cell r="J560">
            <v>0</v>
          </cell>
        </row>
        <row r="595">
          <cell r="I595">
            <v>0</v>
          </cell>
          <cell r="J595">
            <v>0</v>
          </cell>
        </row>
        <row r="776">
          <cell r="I776">
            <v>0</v>
          </cell>
          <cell r="J776">
            <v>0</v>
          </cell>
        </row>
        <row r="1691">
          <cell r="I1691">
            <v>0</v>
          </cell>
          <cell r="J1691">
            <v>0</v>
          </cell>
        </row>
        <row r="2092">
          <cell r="I2092">
            <v>0</v>
          </cell>
          <cell r="J2092">
            <v>0</v>
          </cell>
        </row>
        <row r="2530">
          <cell r="I2530">
            <v>0</v>
          </cell>
          <cell r="J2530">
            <v>0</v>
          </cell>
        </row>
        <row r="2566">
          <cell r="I2566">
            <v>0</v>
          </cell>
          <cell r="J2566">
            <v>0</v>
          </cell>
        </row>
        <row r="2602">
          <cell r="I2602">
            <v>0</v>
          </cell>
          <cell r="J2602">
            <v>0</v>
          </cell>
        </row>
        <row r="2638">
          <cell r="I2638">
            <v>0</v>
          </cell>
          <cell r="J2638">
            <v>0</v>
          </cell>
        </row>
        <row r="2674">
          <cell r="I2674">
            <v>2038</v>
          </cell>
          <cell r="J2674">
            <v>2038</v>
          </cell>
        </row>
        <row r="2928">
          <cell r="I2928">
            <v>1010</v>
          </cell>
          <cell r="J2928">
            <v>1010</v>
          </cell>
        </row>
        <row r="2964">
          <cell r="I2964">
            <v>57700</v>
          </cell>
          <cell r="J2964">
            <v>57700</v>
          </cell>
        </row>
        <row r="3000">
          <cell r="I3000">
            <v>7794</v>
          </cell>
          <cell r="J3000">
            <v>7794</v>
          </cell>
        </row>
        <row r="3036">
          <cell r="I3036">
            <v>0</v>
          </cell>
          <cell r="J3036">
            <v>0</v>
          </cell>
        </row>
        <row r="3072">
          <cell r="I3072">
            <v>9298</v>
          </cell>
          <cell r="J3072">
            <v>9298</v>
          </cell>
        </row>
        <row r="3107">
          <cell r="I3107">
            <v>0</v>
          </cell>
          <cell r="J3107">
            <v>0</v>
          </cell>
        </row>
        <row r="3145">
          <cell r="I3145">
            <v>0</v>
          </cell>
          <cell r="J3145">
            <v>0</v>
          </cell>
        </row>
        <row r="3181">
          <cell r="I3181">
            <v>0</v>
          </cell>
          <cell r="J3181">
            <v>0</v>
          </cell>
        </row>
        <row r="3217">
          <cell r="I3217">
            <v>0</v>
          </cell>
          <cell r="J3217">
            <v>0</v>
          </cell>
        </row>
        <row r="3729">
          <cell r="I3729">
            <v>0</v>
          </cell>
          <cell r="J3729">
            <v>0</v>
          </cell>
        </row>
        <row r="3766">
          <cell r="I3766">
            <v>0</v>
          </cell>
          <cell r="J3766">
            <v>0</v>
          </cell>
        </row>
        <row r="4280">
          <cell r="I4280">
            <v>252</v>
          </cell>
          <cell r="J4280">
            <v>252</v>
          </cell>
        </row>
        <row r="4462">
          <cell r="I4462">
            <v>0</v>
          </cell>
          <cell r="J4462">
            <v>0</v>
          </cell>
        </row>
        <row r="4679">
          <cell r="I4679">
            <v>0</v>
          </cell>
          <cell r="J4679">
            <v>0</v>
          </cell>
        </row>
        <row r="4825">
          <cell r="I4825">
            <v>0</v>
          </cell>
          <cell r="J4825">
            <v>0</v>
          </cell>
        </row>
        <row r="5153">
          <cell r="I5153">
            <v>318</v>
          </cell>
          <cell r="J5153">
            <v>318</v>
          </cell>
        </row>
        <row r="6545">
          <cell r="I6545">
            <v>606</v>
          </cell>
          <cell r="J6545">
            <v>663.5</v>
          </cell>
        </row>
        <row r="6617">
          <cell r="I6617">
            <v>0</v>
          </cell>
          <cell r="J6617">
            <v>0</v>
          </cell>
        </row>
        <row r="6798">
          <cell r="I6798">
            <v>378</v>
          </cell>
          <cell r="J6798">
            <v>378</v>
          </cell>
        </row>
        <row r="6835">
          <cell r="I6835">
            <v>0</v>
          </cell>
          <cell r="J6835">
            <v>0</v>
          </cell>
        </row>
        <row r="6908">
          <cell r="I6908">
            <v>0</v>
          </cell>
          <cell r="J6908">
            <v>0</v>
          </cell>
        </row>
        <row r="7274">
          <cell r="I7274">
            <v>155217</v>
          </cell>
          <cell r="J7274">
            <v>155274.5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118">
          <cell r="I118">
            <v>48096</v>
          </cell>
          <cell r="J118">
            <v>48096</v>
          </cell>
        </row>
        <row r="154">
          <cell r="I154">
            <v>0</v>
          </cell>
          <cell r="J154">
            <v>0</v>
          </cell>
        </row>
        <row r="487">
          <cell r="I487">
            <v>2441.7</v>
          </cell>
          <cell r="J487">
            <v>2441.7</v>
          </cell>
        </row>
        <row r="560">
          <cell r="I560">
            <v>0</v>
          </cell>
          <cell r="J560">
            <v>0</v>
          </cell>
        </row>
        <row r="595">
          <cell r="I595">
            <v>0</v>
          </cell>
          <cell r="J595">
            <v>0</v>
          </cell>
        </row>
        <row r="776">
          <cell r="I776">
            <v>0</v>
          </cell>
          <cell r="J776">
            <v>0</v>
          </cell>
        </row>
        <row r="1691">
          <cell r="I1691">
            <v>0</v>
          </cell>
          <cell r="J1691">
            <v>0</v>
          </cell>
        </row>
        <row r="2092">
          <cell r="I2092">
            <v>0</v>
          </cell>
          <cell r="J2092">
            <v>0</v>
          </cell>
        </row>
        <row r="2530">
          <cell r="I2530">
            <v>0</v>
          </cell>
          <cell r="J2530">
            <v>0</v>
          </cell>
        </row>
        <row r="2566">
          <cell r="I2566">
            <v>0</v>
          </cell>
          <cell r="J2566">
            <v>0</v>
          </cell>
        </row>
        <row r="2602">
          <cell r="I2602">
            <v>0</v>
          </cell>
          <cell r="J2602">
            <v>0</v>
          </cell>
        </row>
        <row r="2638">
          <cell r="I2638">
            <v>0</v>
          </cell>
          <cell r="J2638">
            <v>0</v>
          </cell>
        </row>
        <row r="2674">
          <cell r="I2674">
            <v>1560</v>
          </cell>
          <cell r="J2674">
            <v>1560</v>
          </cell>
        </row>
        <row r="2928">
          <cell r="I2928">
            <v>0</v>
          </cell>
          <cell r="J2928">
            <v>0</v>
          </cell>
        </row>
        <row r="2964">
          <cell r="I2964">
            <v>73986</v>
          </cell>
          <cell r="J2964">
            <v>73986</v>
          </cell>
        </row>
        <row r="3000">
          <cell r="I3000">
            <v>10306</v>
          </cell>
          <cell r="J3000">
            <v>10306</v>
          </cell>
        </row>
        <row r="3036">
          <cell r="I3036">
            <v>0</v>
          </cell>
          <cell r="J3036">
            <v>0</v>
          </cell>
        </row>
        <row r="3072">
          <cell r="I3072">
            <v>10630</v>
          </cell>
          <cell r="J3072">
            <v>10630</v>
          </cell>
        </row>
        <row r="3107">
          <cell r="I3107">
            <v>0</v>
          </cell>
          <cell r="J3107">
            <v>0</v>
          </cell>
        </row>
        <row r="3145">
          <cell r="I3145">
            <v>0</v>
          </cell>
          <cell r="J3145">
            <v>0</v>
          </cell>
        </row>
        <row r="3181">
          <cell r="I3181">
            <v>0</v>
          </cell>
          <cell r="J3181">
            <v>0</v>
          </cell>
        </row>
        <row r="3217">
          <cell r="I3217">
            <v>0</v>
          </cell>
          <cell r="J3217">
            <v>0</v>
          </cell>
        </row>
        <row r="3729">
          <cell r="I3729">
            <v>0</v>
          </cell>
          <cell r="J3729">
            <v>0</v>
          </cell>
        </row>
        <row r="3766">
          <cell r="I3766">
            <v>0</v>
          </cell>
          <cell r="J3766">
            <v>0</v>
          </cell>
        </row>
        <row r="4280">
          <cell r="I4280">
            <v>228</v>
          </cell>
          <cell r="J4280">
            <v>228</v>
          </cell>
        </row>
        <row r="4462">
          <cell r="I4462">
            <v>72</v>
          </cell>
          <cell r="J4462">
            <v>72</v>
          </cell>
        </row>
        <row r="4679">
          <cell r="I4679">
            <v>0</v>
          </cell>
          <cell r="J4679">
            <v>0</v>
          </cell>
        </row>
        <row r="4825">
          <cell r="I4825">
            <v>0</v>
          </cell>
          <cell r="J4825">
            <v>0</v>
          </cell>
        </row>
        <row r="5153">
          <cell r="I5153">
            <v>318</v>
          </cell>
          <cell r="J5153">
            <v>318</v>
          </cell>
        </row>
        <row r="5190">
          <cell r="I5190">
            <v>0</v>
          </cell>
          <cell r="J5190">
            <v>0</v>
          </cell>
        </row>
        <row r="5335">
          <cell r="I5335">
            <v>0</v>
          </cell>
          <cell r="J5335">
            <v>0</v>
          </cell>
        </row>
        <row r="6545">
          <cell r="I6545">
            <v>395.5</v>
          </cell>
          <cell r="J6545">
            <v>431</v>
          </cell>
        </row>
        <row r="6617">
          <cell r="I6617">
            <v>0</v>
          </cell>
          <cell r="J6617">
            <v>0</v>
          </cell>
        </row>
        <row r="6798">
          <cell r="I6798">
            <v>592</v>
          </cell>
          <cell r="J6798">
            <v>592</v>
          </cell>
        </row>
        <row r="6835">
          <cell r="I6835">
            <v>0</v>
          </cell>
          <cell r="J6835">
            <v>0</v>
          </cell>
        </row>
        <row r="6908">
          <cell r="I6908">
            <v>0</v>
          </cell>
          <cell r="J6908">
            <v>0</v>
          </cell>
        </row>
        <row r="7274">
          <cell r="I7274">
            <v>148625.2</v>
          </cell>
          <cell r="J7274">
            <v>148660.7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6"/>
    </sheetNames>
    <sheetDataSet>
      <sheetData sheetId="0">
        <row r="178">
          <cell r="C178">
            <v>2017741.7</v>
          </cell>
        </row>
        <row r="179">
          <cell r="C179">
            <v>128229</v>
          </cell>
        </row>
        <row r="180">
          <cell r="C180">
            <v>1096075</v>
          </cell>
        </row>
        <row r="182">
          <cell r="C182">
            <v>34781</v>
          </cell>
        </row>
        <row r="183">
          <cell r="C183">
            <v>7898</v>
          </cell>
        </row>
        <row r="184">
          <cell r="C184">
            <v>50000</v>
          </cell>
        </row>
        <row r="186">
          <cell r="C186">
            <v>699690.7</v>
          </cell>
        </row>
        <row r="189">
          <cell r="C189">
            <v>0</v>
          </cell>
        </row>
        <row r="191">
          <cell r="C191">
            <v>120346</v>
          </cell>
        </row>
        <row r="192">
          <cell r="C192">
            <v>0</v>
          </cell>
        </row>
        <row r="193">
          <cell r="C193">
            <v>120346</v>
          </cell>
        </row>
        <row r="194">
          <cell r="C194">
            <v>0</v>
          </cell>
        </row>
        <row r="196">
          <cell r="C196">
            <v>78310</v>
          </cell>
        </row>
        <row r="197">
          <cell r="C197">
            <v>50880</v>
          </cell>
        </row>
        <row r="198">
          <cell r="C198">
            <v>0</v>
          </cell>
        </row>
        <row r="199">
          <cell r="C199">
            <v>27430</v>
          </cell>
        </row>
        <row r="201">
          <cell r="C201">
            <v>1529021</v>
          </cell>
        </row>
        <row r="202">
          <cell r="C202">
            <v>356744</v>
          </cell>
        </row>
        <row r="203">
          <cell r="C203">
            <v>28742</v>
          </cell>
        </row>
        <row r="204">
          <cell r="C204">
            <v>1127407</v>
          </cell>
        </row>
        <row r="205">
          <cell r="C205">
            <v>16128</v>
          </cell>
        </row>
        <row r="207">
          <cell r="C207">
            <v>28005</v>
          </cell>
        </row>
        <row r="208">
          <cell r="C208">
            <v>8925</v>
          </cell>
        </row>
        <row r="209">
          <cell r="C209">
            <v>19080</v>
          </cell>
        </row>
        <row r="211">
          <cell r="C211">
            <v>5902980.6</v>
          </cell>
        </row>
        <row r="212">
          <cell r="C212">
            <v>2051829</v>
          </cell>
        </row>
        <row r="213">
          <cell r="C213">
            <v>3624594.6</v>
          </cell>
        </row>
        <row r="214">
          <cell r="C214">
            <v>0</v>
          </cell>
        </row>
        <row r="216">
          <cell r="C216">
            <v>0</v>
          </cell>
        </row>
        <row r="218">
          <cell r="C218">
            <v>77086</v>
          </cell>
        </row>
        <row r="219">
          <cell r="C219">
            <v>149471</v>
          </cell>
        </row>
        <row r="221">
          <cell r="C221">
            <v>190191.7</v>
          </cell>
        </row>
        <row r="222">
          <cell r="C222">
            <v>179950.7</v>
          </cell>
        </row>
        <row r="223">
          <cell r="C223">
            <v>10241</v>
          </cell>
        </row>
        <row r="225">
          <cell r="C225">
            <v>1677122</v>
          </cell>
        </row>
        <row r="226">
          <cell r="C226">
            <v>647499</v>
          </cell>
        </row>
        <row r="227">
          <cell r="C227">
            <v>751496</v>
          </cell>
        </row>
        <row r="228">
          <cell r="C228">
            <v>33921</v>
          </cell>
        </row>
        <row r="229">
          <cell r="C229">
            <v>244206</v>
          </cell>
        </row>
        <row r="230">
          <cell r="C230">
            <v>0</v>
          </cell>
        </row>
        <row r="232">
          <cell r="C232">
            <v>725355.9</v>
          </cell>
        </row>
        <row r="233">
          <cell r="C233">
            <v>37962</v>
          </cell>
        </row>
        <row r="234">
          <cell r="C234">
            <v>648904</v>
          </cell>
        </row>
        <row r="235">
          <cell r="C235">
            <v>38489.9</v>
          </cell>
        </row>
        <row r="237">
          <cell r="C237">
            <v>67226</v>
          </cell>
        </row>
        <row r="238">
          <cell r="C238">
            <v>67226</v>
          </cell>
        </row>
        <row r="240">
          <cell r="C240">
            <v>0</v>
          </cell>
        </row>
        <row r="242">
          <cell r="C242">
            <v>0</v>
          </cell>
        </row>
        <row r="243">
          <cell r="C243">
            <v>0</v>
          </cell>
        </row>
        <row r="245">
          <cell r="C245">
            <v>72512</v>
          </cell>
        </row>
        <row r="246">
          <cell r="C246">
            <v>72512</v>
          </cell>
        </row>
        <row r="248">
          <cell r="C248">
            <v>0</v>
          </cell>
        </row>
        <row r="249">
          <cell r="C249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2" width="17.99"/>
    <col collapsed="false" customWidth="true" hidden="false" outlineLevel="0" max="3" min="3" style="1" width="7.28"/>
    <col collapsed="false" customWidth="true" hidden="false" outlineLevel="0" max="4" min="4" style="1" width="8.14"/>
    <col collapsed="false" customWidth="true" hidden="false" outlineLevel="0" max="5" min="5" style="3" width="10.28"/>
    <col collapsed="false" customWidth="true" hidden="false" outlineLevel="0" max="6" min="6" style="1" width="8.56"/>
    <col collapsed="false" customWidth="true" hidden="false" outlineLevel="0" max="8" min="7" style="4" width="17.99"/>
    <col collapsed="false" customWidth="true" hidden="false" outlineLevel="0" max="9" min="9" style="5" width="16.56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8" hidden="false" customHeight="true" outlineLevel="0" collapsed="false">
      <c r="E1" s="6" t="s">
        <v>0</v>
      </c>
      <c r="F1" s="6"/>
      <c r="G1" s="6"/>
      <c r="H1" s="6"/>
    </row>
    <row r="2" customFormat="false" ht="18" hidden="false" customHeight="true" outlineLevel="0" collapsed="false">
      <c r="D2" s="7"/>
      <c r="E2" s="6" t="s">
        <v>1</v>
      </c>
      <c r="F2" s="6"/>
      <c r="G2" s="6"/>
      <c r="H2" s="6"/>
    </row>
    <row r="3" customFormat="false" ht="18" hidden="false" customHeight="true" outlineLevel="0" collapsed="false">
      <c r="D3" s="7"/>
      <c r="E3" s="6" t="s">
        <v>2</v>
      </c>
      <c r="F3" s="6"/>
      <c r="G3" s="6"/>
      <c r="H3" s="6"/>
    </row>
    <row r="4" customFormat="false" ht="22.5" hidden="false" customHeight="true" outlineLevel="0" collapsed="false">
      <c r="A4" s="8"/>
      <c r="E4" s="6" t="s">
        <v>3</v>
      </c>
      <c r="F4" s="6"/>
      <c r="G4" s="6"/>
      <c r="H4" s="6"/>
    </row>
    <row r="5" customFormat="false" ht="15.75" hidden="false" customHeight="false" outlineLevel="0" collapsed="false">
      <c r="A5" s="8"/>
    </row>
    <row r="6" customFormat="false" ht="4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31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</row>
    <row r="8" customFormat="false" ht="40.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</row>
    <row r="9" customFormat="false" ht="15.75" hidden="false" customHeight="false" outlineLevel="0" collapsed="false">
      <c r="A9" s="8"/>
    </row>
    <row r="10" customFormat="false" ht="15.75" hidden="false" customHeight="false" outlineLevel="0" collapsed="false">
      <c r="A10" s="8"/>
      <c r="G10" s="11"/>
      <c r="H10" s="11" t="s">
        <v>7</v>
      </c>
    </row>
    <row r="11" customFormat="false" ht="23.25" hidden="false" customHeight="true" outlineLevel="0" collapsed="false">
      <c r="A11" s="12" t="s">
        <v>8</v>
      </c>
      <c r="B11" s="13" t="s">
        <v>9</v>
      </c>
      <c r="C11" s="14" t="s">
        <v>10</v>
      </c>
      <c r="D11" s="14" t="s">
        <v>11</v>
      </c>
      <c r="E11" s="14" t="s">
        <v>12</v>
      </c>
      <c r="F11" s="14" t="s">
        <v>13</v>
      </c>
      <c r="G11" s="15" t="s">
        <v>14</v>
      </c>
      <c r="H11" s="15"/>
    </row>
    <row r="12" customFormat="false" ht="22.5" hidden="false" customHeight="true" outlineLevel="0" collapsed="false">
      <c r="A12" s="12"/>
      <c r="B12" s="13"/>
      <c r="C12" s="14"/>
      <c r="D12" s="14"/>
      <c r="E12" s="14"/>
      <c r="F12" s="14"/>
      <c r="G12" s="16" t="s">
        <v>15</v>
      </c>
      <c r="H12" s="16" t="s">
        <v>16</v>
      </c>
    </row>
    <row r="13" customFormat="false" ht="15.75" hidden="false" customHeight="false" outlineLevel="0" collapsed="false">
      <c r="A13" s="8" t="s">
        <v>17</v>
      </c>
      <c r="B13" s="2" t="s">
        <v>17</v>
      </c>
      <c r="C13" s="1" t="s">
        <v>17</v>
      </c>
      <c r="D13" s="1" t="s">
        <v>17</v>
      </c>
      <c r="E13" s="3" t="s">
        <v>17</v>
      </c>
      <c r="F13" s="1" t="s">
        <v>17</v>
      </c>
    </row>
    <row r="14" s="19" customFormat="true" ht="15.75" hidden="false" customHeight="false" outlineLevel="0" collapsed="false">
      <c r="A14" s="17" t="s">
        <v>18</v>
      </c>
      <c r="B14" s="18"/>
      <c r="E14" s="20"/>
      <c r="G14" s="21" t="n">
        <f aca="false">G47+G27+G16+G36+G133+G140+G161+G229+G284+G341+G396+G441+G553+G665+G777+G889+G1001+G1121+G1128+G1155+G1179+G1231+G1258+G1274+G1277+G1290+G1299+G1321+G1328+G1346+G1349+G1352+G1359+G1444+G1266+G1251+G1562+G1477+G1484+G1517+G1207+G1572</f>
        <v>12743811.9</v>
      </c>
      <c r="H14" s="21" t="n">
        <f aca="false">H47+H27+H16+H36+H133+H140+H161+H229+H284+H341+H396+H441+H553+H665+H777+H889+H1001+H1121+H1128+H1155+H1179+H1231+H1258+H1274+H1277+H1290+H1299+H1321+H1328+H1346+H1349+H1352+H1359+H1444+H1266+H1251+H1562+H1477+H1484+H1517+H1207+H1572</f>
        <v>13173612.9</v>
      </c>
      <c r="I14" s="22" t="n">
        <f aca="false">[1]Бюджет!$I$7274-G14</f>
        <v>0</v>
      </c>
      <c r="J14" s="22" t="n">
        <f aca="false">[1]Бюджет!$J$7274-H14</f>
        <v>0</v>
      </c>
    </row>
    <row r="15" customFormat="false" ht="12.75" hidden="false" customHeight="true" outlineLevel="0" collapsed="false">
      <c r="A15" s="8" t="s">
        <v>17</v>
      </c>
    </row>
    <row r="16" s="19" customFormat="true" ht="15.75" hidden="false" customHeight="false" outlineLevel="0" collapsed="false">
      <c r="A16" s="17" t="s">
        <v>19</v>
      </c>
      <c r="B16" s="23" t="s">
        <v>20</v>
      </c>
      <c r="C16" s="1" t="s">
        <v>17</v>
      </c>
      <c r="D16" s="1" t="s">
        <v>17</v>
      </c>
      <c r="E16" s="3" t="s">
        <v>17</v>
      </c>
      <c r="F16" s="1" t="s">
        <v>17</v>
      </c>
      <c r="G16" s="21" t="n">
        <f aca="false">G17</f>
        <v>128229</v>
      </c>
      <c r="H16" s="21" t="n">
        <f aca="false">H17</f>
        <v>128229</v>
      </c>
      <c r="I16" s="24"/>
      <c r="J16" s="24"/>
    </row>
    <row r="17" s="19" customFormat="true" ht="15.75" hidden="false" customHeight="false" outlineLevel="0" collapsed="false">
      <c r="A17" s="8" t="s">
        <v>21</v>
      </c>
      <c r="B17" s="25" t="s">
        <v>20</v>
      </c>
      <c r="C17" s="3" t="s">
        <v>22</v>
      </c>
      <c r="D17" s="1"/>
      <c r="E17" s="3"/>
      <c r="F17" s="1"/>
      <c r="G17" s="26" t="n">
        <f aca="false">G18</f>
        <v>128229</v>
      </c>
      <c r="H17" s="26" t="n">
        <f aca="false">H18</f>
        <v>128229</v>
      </c>
      <c r="I17" s="24"/>
      <c r="J17" s="24"/>
    </row>
    <row r="18" customFormat="false" ht="47.25" hidden="false" customHeight="false" outlineLevel="0" collapsed="false">
      <c r="A18" s="27" t="s">
        <v>23</v>
      </c>
      <c r="B18" s="25" t="s">
        <v>20</v>
      </c>
      <c r="C18" s="28" t="s">
        <v>22</v>
      </c>
      <c r="D18" s="28" t="s">
        <v>24</v>
      </c>
      <c r="E18" s="29"/>
      <c r="F18" s="28"/>
      <c r="G18" s="30" t="n">
        <f aca="false">G19</f>
        <v>128229</v>
      </c>
      <c r="H18" s="30" t="n">
        <f aca="false">H19</f>
        <v>128229</v>
      </c>
    </row>
    <row r="19" customFormat="false" ht="31.5" hidden="false" customHeight="false" outlineLevel="0" collapsed="false">
      <c r="A19" s="27" t="s">
        <v>25</v>
      </c>
      <c r="B19" s="25" t="s">
        <v>20</v>
      </c>
      <c r="C19" s="28" t="s">
        <v>22</v>
      </c>
      <c r="D19" s="28" t="s">
        <v>24</v>
      </c>
      <c r="E19" s="28" t="s">
        <v>26</v>
      </c>
      <c r="F19" s="31"/>
      <c r="G19" s="30" t="n">
        <f aca="false">G20+G22+G24</f>
        <v>128229</v>
      </c>
      <c r="H19" s="30" t="n">
        <f aca="false">H20+H22+H24</f>
        <v>128229</v>
      </c>
    </row>
    <row r="20" customFormat="false" ht="15.75" hidden="false" customHeight="false" outlineLevel="0" collapsed="false">
      <c r="A20" s="27" t="s">
        <v>27</v>
      </c>
      <c r="B20" s="25" t="s">
        <v>20</v>
      </c>
      <c r="C20" s="28" t="s">
        <v>22</v>
      </c>
      <c r="D20" s="28" t="s">
        <v>24</v>
      </c>
      <c r="E20" s="28" t="s">
        <v>28</v>
      </c>
      <c r="F20" s="28"/>
      <c r="G20" s="30" t="n">
        <f aca="false">G21</f>
        <v>120387</v>
      </c>
      <c r="H20" s="30" t="n">
        <f aca="false">H21</f>
        <v>120387</v>
      </c>
    </row>
    <row r="21" customFormat="false" ht="31.5" hidden="false" customHeight="false" outlineLevel="0" collapsed="false">
      <c r="A21" s="27" t="s">
        <v>29</v>
      </c>
      <c r="B21" s="25" t="s">
        <v>20</v>
      </c>
      <c r="C21" s="28" t="s">
        <v>22</v>
      </c>
      <c r="D21" s="28" t="s">
        <v>24</v>
      </c>
      <c r="E21" s="28" t="s">
        <v>28</v>
      </c>
      <c r="F21" s="28" t="n">
        <v>500</v>
      </c>
      <c r="G21" s="30" t="n">
        <f aca="false">[2]Бюджет!I8</f>
        <v>120387</v>
      </c>
      <c r="H21" s="30" t="n">
        <f aca="false">[2]Бюджет!J8</f>
        <v>120387</v>
      </c>
    </row>
    <row r="22" customFormat="false" ht="31.5" hidden="false" customHeight="false" outlineLevel="0" collapsed="false">
      <c r="A22" s="27" t="s">
        <v>30</v>
      </c>
      <c r="B22" s="25" t="s">
        <v>20</v>
      </c>
      <c r="C22" s="28" t="s">
        <v>22</v>
      </c>
      <c r="D22" s="28" t="s">
        <v>24</v>
      </c>
      <c r="E22" s="29" t="s">
        <v>31</v>
      </c>
      <c r="F22" s="28"/>
      <c r="G22" s="30" t="n">
        <f aca="false">G23</f>
        <v>3283</v>
      </c>
      <c r="H22" s="30" t="n">
        <f aca="false">H23</f>
        <v>3283</v>
      </c>
    </row>
    <row r="23" customFormat="false" ht="31.5" hidden="false" customHeight="false" outlineLevel="0" collapsed="false">
      <c r="A23" s="32" t="s">
        <v>29</v>
      </c>
      <c r="B23" s="25" t="s">
        <v>20</v>
      </c>
      <c r="C23" s="28" t="s">
        <v>22</v>
      </c>
      <c r="D23" s="28" t="s">
        <v>24</v>
      </c>
      <c r="E23" s="29" t="s">
        <v>31</v>
      </c>
      <c r="F23" s="28" t="n">
        <v>500</v>
      </c>
      <c r="G23" s="30" t="n">
        <f aca="false">[2]Бюджет!I44</f>
        <v>3283</v>
      </c>
      <c r="H23" s="30" t="n">
        <f aca="false">[2]Бюджет!J44</f>
        <v>3283</v>
      </c>
    </row>
    <row r="24" customFormat="false" ht="31.5" hidden="false" customHeight="false" outlineLevel="0" collapsed="false">
      <c r="A24" s="32" t="s">
        <v>32</v>
      </c>
      <c r="B24" s="25" t="s">
        <v>20</v>
      </c>
      <c r="C24" s="28" t="s">
        <v>22</v>
      </c>
      <c r="D24" s="28" t="s">
        <v>24</v>
      </c>
      <c r="E24" s="29" t="s">
        <v>33</v>
      </c>
      <c r="F24" s="28"/>
      <c r="G24" s="30" t="n">
        <f aca="false">G25</f>
        <v>4559</v>
      </c>
      <c r="H24" s="30" t="n">
        <f aca="false">H25</f>
        <v>4559</v>
      </c>
    </row>
    <row r="25" customFormat="false" ht="31.5" hidden="false" customHeight="false" outlineLevel="0" collapsed="false">
      <c r="A25" s="32" t="s">
        <v>29</v>
      </c>
      <c r="B25" s="25" t="s">
        <v>20</v>
      </c>
      <c r="C25" s="28" t="s">
        <v>22</v>
      </c>
      <c r="D25" s="28" t="s">
        <v>24</v>
      </c>
      <c r="E25" s="29" t="s">
        <v>33</v>
      </c>
      <c r="F25" s="28" t="n">
        <v>500</v>
      </c>
      <c r="G25" s="30" t="n">
        <f aca="false">[2]Бюджет!I80</f>
        <v>4559</v>
      </c>
      <c r="H25" s="30" t="n">
        <f aca="false">[2]Бюджет!J80</f>
        <v>4559</v>
      </c>
    </row>
    <row r="26" customFormat="false" ht="13.5" hidden="false" customHeight="true" outlineLevel="0" collapsed="false">
      <c r="A26" s="8"/>
      <c r="B26" s="25"/>
      <c r="C26" s="3"/>
      <c r="D26" s="3"/>
      <c r="F26" s="3"/>
    </row>
    <row r="27" s="19" customFormat="true" ht="31.5" hidden="false" customHeight="false" outlineLevel="0" collapsed="false">
      <c r="A27" s="17" t="s">
        <v>34</v>
      </c>
      <c r="B27" s="23" t="s">
        <v>35</v>
      </c>
      <c r="C27" s="1" t="s">
        <v>17</v>
      </c>
      <c r="D27" s="1" t="s">
        <v>17</v>
      </c>
      <c r="E27" s="3" t="s">
        <v>17</v>
      </c>
      <c r="F27" s="1" t="s">
        <v>17</v>
      </c>
      <c r="G27" s="21" t="n">
        <f aca="false">G28</f>
        <v>34781</v>
      </c>
      <c r="H27" s="21" t="n">
        <f aca="false">H28</f>
        <v>34781</v>
      </c>
      <c r="I27" s="24"/>
      <c r="J27" s="24"/>
    </row>
    <row r="28" s="19" customFormat="true" ht="15.75" hidden="false" customHeight="false" outlineLevel="0" collapsed="false">
      <c r="A28" s="8" t="s">
        <v>21</v>
      </c>
      <c r="B28" s="25" t="s">
        <v>35</v>
      </c>
      <c r="C28" s="3" t="s">
        <v>22</v>
      </c>
      <c r="D28" s="1"/>
      <c r="E28" s="3"/>
      <c r="F28" s="1"/>
      <c r="G28" s="26" t="n">
        <f aca="false">G29</f>
        <v>34781</v>
      </c>
      <c r="H28" s="26" t="n">
        <f aca="false">H29</f>
        <v>34781</v>
      </c>
      <c r="I28" s="24"/>
      <c r="J28" s="24"/>
    </row>
    <row r="29" customFormat="false" ht="47.25" hidden="false" customHeight="false" outlineLevel="0" collapsed="false">
      <c r="A29" s="27" t="s">
        <v>36</v>
      </c>
      <c r="B29" s="25" t="s">
        <v>35</v>
      </c>
      <c r="C29" s="28" t="s">
        <v>22</v>
      </c>
      <c r="D29" s="28" t="s">
        <v>37</v>
      </c>
      <c r="E29" s="29"/>
      <c r="F29" s="28"/>
      <c r="G29" s="30" t="n">
        <f aca="false">G30</f>
        <v>34781</v>
      </c>
      <c r="H29" s="30" t="n">
        <f aca="false">H30</f>
        <v>34781</v>
      </c>
    </row>
    <row r="30" customFormat="false" ht="31.5" hidden="false" customHeight="false" outlineLevel="0" collapsed="false">
      <c r="A30" s="27" t="s">
        <v>25</v>
      </c>
      <c r="B30" s="25" t="s">
        <v>35</v>
      </c>
      <c r="C30" s="28" t="s">
        <v>22</v>
      </c>
      <c r="D30" s="28" t="s">
        <v>37</v>
      </c>
      <c r="E30" s="28" t="s">
        <v>26</v>
      </c>
      <c r="F30" s="28"/>
      <c r="G30" s="30" t="n">
        <f aca="false">G31+G33</f>
        <v>34781</v>
      </c>
      <c r="H30" s="30" t="n">
        <f aca="false">H31+H33</f>
        <v>34781</v>
      </c>
    </row>
    <row r="31" customFormat="false" ht="15.75" hidden="false" customHeight="false" outlineLevel="0" collapsed="false">
      <c r="A31" s="27" t="s">
        <v>27</v>
      </c>
      <c r="B31" s="25" t="s">
        <v>35</v>
      </c>
      <c r="C31" s="28" t="s">
        <v>22</v>
      </c>
      <c r="D31" s="28" t="s">
        <v>37</v>
      </c>
      <c r="E31" s="28" t="s">
        <v>28</v>
      </c>
      <c r="F31" s="28"/>
      <c r="G31" s="30" t="n">
        <f aca="false">G32</f>
        <v>30440</v>
      </c>
      <c r="H31" s="30" t="n">
        <f aca="false">H32</f>
        <v>30440</v>
      </c>
    </row>
    <row r="32" customFormat="false" ht="31.5" hidden="false" customHeight="false" outlineLevel="0" collapsed="false">
      <c r="A32" s="27" t="s">
        <v>29</v>
      </c>
      <c r="B32" s="25" t="s">
        <v>35</v>
      </c>
      <c r="C32" s="28" t="s">
        <v>22</v>
      </c>
      <c r="D32" s="28" t="s">
        <v>37</v>
      </c>
      <c r="E32" s="28" t="s">
        <v>28</v>
      </c>
      <c r="F32" s="28" t="n">
        <v>500</v>
      </c>
      <c r="G32" s="30" t="n">
        <f aca="false">[1]Бюджет!I230</f>
        <v>30440</v>
      </c>
      <c r="H32" s="30" t="n">
        <f aca="false">[1]Бюджет!J230</f>
        <v>30440</v>
      </c>
    </row>
    <row r="33" customFormat="false" ht="31.5" hidden="false" customHeight="false" outlineLevel="0" collapsed="false">
      <c r="A33" s="27" t="s">
        <v>38</v>
      </c>
      <c r="B33" s="25" t="s">
        <v>35</v>
      </c>
      <c r="C33" s="28" t="s">
        <v>22</v>
      </c>
      <c r="D33" s="28" t="s">
        <v>37</v>
      </c>
      <c r="E33" s="28" t="s">
        <v>39</v>
      </c>
      <c r="F33" s="28"/>
      <c r="G33" s="30" t="n">
        <f aca="false">G34</f>
        <v>4341</v>
      </c>
      <c r="H33" s="30" t="n">
        <f aca="false">H34</f>
        <v>4341</v>
      </c>
    </row>
    <row r="34" customFormat="false" ht="31.5" hidden="false" customHeight="false" outlineLevel="0" collapsed="false">
      <c r="A34" s="32" t="s">
        <v>29</v>
      </c>
      <c r="B34" s="25" t="s">
        <v>35</v>
      </c>
      <c r="C34" s="28" t="s">
        <v>22</v>
      </c>
      <c r="D34" s="28" t="s">
        <v>37</v>
      </c>
      <c r="E34" s="28" t="s">
        <v>39</v>
      </c>
      <c r="F34" s="28" t="n">
        <v>500</v>
      </c>
      <c r="G34" s="30" t="n">
        <f aca="false">[1]Бюджет!I266</f>
        <v>4341</v>
      </c>
      <c r="H34" s="30" t="n">
        <f aca="false">[1]Бюджет!J266</f>
        <v>4341</v>
      </c>
    </row>
    <row r="35" customFormat="false" ht="15.75" hidden="false" customHeight="false" outlineLevel="0" collapsed="false">
      <c r="A35" s="8"/>
      <c r="B35" s="25"/>
      <c r="C35" s="3"/>
      <c r="D35" s="3"/>
      <c r="F35" s="3"/>
    </row>
    <row r="36" s="19" customFormat="true" ht="31.5" hidden="false" customHeight="false" outlineLevel="0" collapsed="false">
      <c r="A36" s="17" t="s">
        <v>40</v>
      </c>
      <c r="B36" s="23" t="s">
        <v>41</v>
      </c>
      <c r="C36" s="1" t="s">
        <v>17</v>
      </c>
      <c r="D36" s="1" t="s">
        <v>17</v>
      </c>
      <c r="E36" s="3" t="s">
        <v>17</v>
      </c>
      <c r="F36" s="1" t="s">
        <v>17</v>
      </c>
      <c r="G36" s="21" t="n">
        <f aca="false">G37</f>
        <v>7898</v>
      </c>
      <c r="H36" s="21" t="n">
        <f aca="false">H37</f>
        <v>7898</v>
      </c>
      <c r="I36" s="24"/>
      <c r="J36" s="24"/>
    </row>
    <row r="37" s="19" customFormat="true" ht="15.75" hidden="false" customHeight="false" outlineLevel="0" collapsed="false">
      <c r="A37" s="8" t="s">
        <v>21</v>
      </c>
      <c r="B37" s="25" t="s">
        <v>41</v>
      </c>
      <c r="C37" s="3" t="s">
        <v>22</v>
      </c>
      <c r="D37" s="1"/>
      <c r="E37" s="3"/>
      <c r="F37" s="1"/>
      <c r="G37" s="26" t="n">
        <f aca="false">G38</f>
        <v>7898</v>
      </c>
      <c r="H37" s="26" t="n">
        <f aca="false">H38</f>
        <v>7898</v>
      </c>
      <c r="I37" s="24"/>
      <c r="J37" s="24"/>
    </row>
    <row r="38" customFormat="false" ht="15.75" hidden="false" customHeight="false" outlineLevel="0" collapsed="false">
      <c r="A38" s="27" t="s">
        <v>42</v>
      </c>
      <c r="B38" s="25" t="s">
        <v>41</v>
      </c>
      <c r="C38" s="28" t="s">
        <v>22</v>
      </c>
      <c r="D38" s="28" t="s">
        <v>43</v>
      </c>
      <c r="E38" s="29"/>
      <c r="F38" s="28"/>
      <c r="G38" s="30" t="n">
        <f aca="false">G39</f>
        <v>7898</v>
      </c>
      <c r="H38" s="30" t="n">
        <f aca="false">H39</f>
        <v>7898</v>
      </c>
    </row>
    <row r="39" customFormat="false" ht="31.5" hidden="false" customHeight="false" outlineLevel="0" collapsed="false">
      <c r="A39" s="27" t="s">
        <v>25</v>
      </c>
      <c r="B39" s="25" t="s">
        <v>41</v>
      </c>
      <c r="C39" s="28" t="s">
        <v>22</v>
      </c>
      <c r="D39" s="28" t="s">
        <v>43</v>
      </c>
      <c r="E39" s="28" t="s">
        <v>26</v>
      </c>
      <c r="F39" s="28"/>
      <c r="G39" s="30" t="n">
        <f aca="false">G40+G42+G44</f>
        <v>7898</v>
      </c>
      <c r="H39" s="30" t="n">
        <f aca="false">H40+H42+H44</f>
        <v>7898</v>
      </c>
    </row>
    <row r="40" customFormat="false" ht="15.75" hidden="false" customHeight="false" outlineLevel="0" collapsed="false">
      <c r="A40" s="32" t="s">
        <v>27</v>
      </c>
      <c r="B40" s="25" t="s">
        <v>41</v>
      </c>
      <c r="C40" s="28" t="s">
        <v>22</v>
      </c>
      <c r="D40" s="28" t="s">
        <v>43</v>
      </c>
      <c r="E40" s="28" t="s">
        <v>28</v>
      </c>
      <c r="F40" s="28"/>
      <c r="G40" s="30" t="n">
        <f aca="false">G41</f>
        <v>4716</v>
      </c>
      <c r="H40" s="30" t="n">
        <f aca="false">H41</f>
        <v>4716</v>
      </c>
    </row>
    <row r="41" customFormat="false" ht="31.5" hidden="false" customHeight="false" outlineLevel="0" collapsed="false">
      <c r="A41" s="32" t="s">
        <v>29</v>
      </c>
      <c r="B41" s="25" t="s">
        <v>41</v>
      </c>
      <c r="C41" s="28" t="s">
        <v>22</v>
      </c>
      <c r="D41" s="28" t="s">
        <v>43</v>
      </c>
      <c r="E41" s="28" t="s">
        <v>28</v>
      </c>
      <c r="F41" s="28" t="n">
        <v>500</v>
      </c>
      <c r="G41" s="30" t="n">
        <f aca="false">[1]Бюджет!$I$304</f>
        <v>4716</v>
      </c>
      <c r="H41" s="30" t="n">
        <f aca="false">[1]Бюджет!J$304</f>
        <v>4716</v>
      </c>
    </row>
    <row r="42" customFormat="false" ht="31.5" hidden="false" customHeight="false" outlineLevel="0" collapsed="false">
      <c r="A42" s="32" t="s">
        <v>44</v>
      </c>
      <c r="B42" s="25" t="s">
        <v>41</v>
      </c>
      <c r="C42" s="28" t="s">
        <v>22</v>
      </c>
      <c r="D42" s="28" t="s">
        <v>43</v>
      </c>
      <c r="E42" s="28" t="s">
        <v>45</v>
      </c>
      <c r="F42" s="28"/>
      <c r="G42" s="30" t="n">
        <f aca="false">G43</f>
        <v>3182</v>
      </c>
      <c r="H42" s="30" t="n">
        <f aca="false">H43</f>
        <v>3182</v>
      </c>
    </row>
    <row r="43" customFormat="false" ht="31.5" hidden="false" customHeight="false" outlineLevel="0" collapsed="false">
      <c r="A43" s="32" t="s">
        <v>29</v>
      </c>
      <c r="B43" s="25" t="s">
        <v>41</v>
      </c>
      <c r="C43" s="28" t="s">
        <v>22</v>
      </c>
      <c r="D43" s="28" t="s">
        <v>43</v>
      </c>
      <c r="E43" s="28" t="s">
        <v>45</v>
      </c>
      <c r="F43" s="28" t="n">
        <v>500</v>
      </c>
      <c r="G43" s="30" t="n">
        <f aca="false">[1]Бюджет!$I$340</f>
        <v>3182</v>
      </c>
      <c r="H43" s="30" t="n">
        <f aca="false">[1]Бюджет!J$340</f>
        <v>3182</v>
      </c>
    </row>
    <row r="44" customFormat="false" ht="31.5" hidden="true" customHeight="false" outlineLevel="0" collapsed="false">
      <c r="A44" s="32" t="s">
        <v>46</v>
      </c>
      <c r="B44" s="25" t="s">
        <v>41</v>
      </c>
      <c r="C44" s="28" t="s">
        <v>22</v>
      </c>
      <c r="D44" s="28" t="s">
        <v>43</v>
      </c>
      <c r="E44" s="28" t="s">
        <v>47</v>
      </c>
      <c r="F44" s="28"/>
      <c r="G44" s="30" t="n">
        <f aca="false">G45</f>
        <v>0</v>
      </c>
      <c r="H44" s="30" t="n">
        <f aca="false">H45</f>
        <v>0</v>
      </c>
    </row>
    <row r="45" customFormat="false" ht="31.5" hidden="true" customHeight="false" outlineLevel="0" collapsed="false">
      <c r="A45" s="32" t="s">
        <v>29</v>
      </c>
      <c r="B45" s="25" t="s">
        <v>41</v>
      </c>
      <c r="C45" s="28" t="s">
        <v>22</v>
      </c>
      <c r="D45" s="28" t="s">
        <v>43</v>
      </c>
      <c r="E45" s="28" t="s">
        <v>47</v>
      </c>
      <c r="F45" s="28" t="n">
        <v>500</v>
      </c>
      <c r="G45" s="26" t="n">
        <f aca="false">[1]Бюджет!$I$376</f>
        <v>0</v>
      </c>
      <c r="H45" s="26" t="n">
        <f aca="false">[1]Бюджет!J$376</f>
        <v>0</v>
      </c>
    </row>
    <row r="46" customFormat="false" ht="15.75" hidden="false" customHeight="false" outlineLevel="0" collapsed="false">
      <c r="A46" s="8"/>
      <c r="B46" s="25"/>
      <c r="C46" s="3"/>
      <c r="D46" s="3"/>
      <c r="F46" s="3"/>
    </row>
    <row r="47" s="19" customFormat="true" ht="15.75" hidden="false" customHeight="false" outlineLevel="0" collapsed="false">
      <c r="A47" s="17" t="s">
        <v>48</v>
      </c>
      <c r="B47" s="23" t="s">
        <v>49</v>
      </c>
      <c r="C47" s="19" t="s">
        <v>17</v>
      </c>
      <c r="D47" s="19" t="s">
        <v>17</v>
      </c>
      <c r="E47" s="20" t="s">
        <v>17</v>
      </c>
      <c r="F47" s="19" t="s">
        <v>17</v>
      </c>
      <c r="G47" s="21" t="n">
        <f aca="false">G48+G81+G104+G113+G94+G128</f>
        <v>1089048</v>
      </c>
      <c r="H47" s="21" t="n">
        <f aca="false">H48+H81+H104+H113+H94+H128</f>
        <v>1084741</v>
      </c>
      <c r="I47" s="24"/>
      <c r="J47" s="24"/>
    </row>
    <row r="48" s="19" customFormat="true" ht="15.75" hidden="false" customHeight="false" outlineLevel="0" collapsed="false">
      <c r="A48" s="8" t="s">
        <v>21</v>
      </c>
      <c r="B48" s="25" t="s">
        <v>49</v>
      </c>
      <c r="C48" s="3" t="s">
        <v>22</v>
      </c>
      <c r="D48" s="1"/>
      <c r="E48" s="3"/>
      <c r="F48" s="1"/>
      <c r="G48" s="26" t="n">
        <f aca="false">G49+G63+G59+G55</f>
        <v>1043707</v>
      </c>
      <c r="H48" s="26" t="n">
        <f aca="false">H49+H63+H59+H55</f>
        <v>1042639</v>
      </c>
      <c r="I48" s="24"/>
    </row>
    <row r="49" customFormat="false" ht="15.75" hidden="false" customHeight="false" outlineLevel="0" collapsed="false">
      <c r="A49" s="27" t="s">
        <v>50</v>
      </c>
      <c r="B49" s="25" t="s">
        <v>49</v>
      </c>
      <c r="C49" s="28" t="s">
        <v>22</v>
      </c>
      <c r="D49" s="28" t="s">
        <v>51</v>
      </c>
      <c r="E49" s="29"/>
      <c r="F49" s="28"/>
      <c r="G49" s="26" t="n">
        <f aca="false">G50</f>
        <v>649608</v>
      </c>
      <c r="H49" s="26" t="n">
        <f aca="false">H50</f>
        <v>649608</v>
      </c>
    </row>
    <row r="50" customFormat="false" ht="31.5" hidden="false" customHeight="false" outlineLevel="0" collapsed="false">
      <c r="A50" s="27" t="s">
        <v>25</v>
      </c>
      <c r="B50" s="25" t="s">
        <v>49</v>
      </c>
      <c r="C50" s="28" t="s">
        <v>22</v>
      </c>
      <c r="D50" s="28" t="s">
        <v>51</v>
      </c>
      <c r="E50" s="28" t="s">
        <v>26</v>
      </c>
      <c r="F50" s="31"/>
      <c r="G50" s="26" t="n">
        <f aca="false">G51+G53</f>
        <v>649608</v>
      </c>
      <c r="H50" s="26" t="n">
        <f aca="false">H51+H53</f>
        <v>649608</v>
      </c>
    </row>
    <row r="51" customFormat="false" ht="15.75" hidden="false" customHeight="false" outlineLevel="0" collapsed="false">
      <c r="A51" s="27" t="s">
        <v>27</v>
      </c>
      <c r="B51" s="25" t="s">
        <v>49</v>
      </c>
      <c r="C51" s="28" t="s">
        <v>22</v>
      </c>
      <c r="D51" s="28" t="s">
        <v>51</v>
      </c>
      <c r="E51" s="28" t="s">
        <v>28</v>
      </c>
      <c r="F51" s="28"/>
      <c r="G51" s="26" t="n">
        <f aca="false">G52</f>
        <v>646367</v>
      </c>
      <c r="H51" s="26" t="n">
        <f aca="false">H52</f>
        <v>646367</v>
      </c>
    </row>
    <row r="52" customFormat="false" ht="31.5" hidden="false" customHeight="false" outlineLevel="0" collapsed="false">
      <c r="A52" s="27" t="s">
        <v>29</v>
      </c>
      <c r="B52" s="25" t="s">
        <v>49</v>
      </c>
      <c r="C52" s="28" t="s">
        <v>22</v>
      </c>
      <c r="D52" s="28" t="s">
        <v>51</v>
      </c>
      <c r="E52" s="28" t="s">
        <v>28</v>
      </c>
      <c r="F52" s="28" t="n">
        <v>500</v>
      </c>
      <c r="G52" s="26" t="n">
        <f aca="false">'[2]01 04'!$I$83+'[2]01 04'!$I$308</f>
        <v>646367</v>
      </c>
      <c r="H52" s="26" t="n">
        <f aca="false">'[2]01 04'!J$83+'[2]01 04'!J$308</f>
        <v>646367</v>
      </c>
    </row>
    <row r="53" customFormat="false" ht="15.75" hidden="false" customHeight="false" outlineLevel="0" collapsed="false">
      <c r="A53" s="27" t="s">
        <v>52</v>
      </c>
      <c r="B53" s="25" t="s">
        <v>49</v>
      </c>
      <c r="C53" s="28" t="s">
        <v>22</v>
      </c>
      <c r="D53" s="28" t="s">
        <v>51</v>
      </c>
      <c r="E53" s="28" t="s">
        <v>53</v>
      </c>
      <c r="F53" s="28"/>
      <c r="G53" s="26" t="n">
        <f aca="false">G54</f>
        <v>3241</v>
      </c>
      <c r="H53" s="26" t="n">
        <f aca="false">H54</f>
        <v>3241</v>
      </c>
    </row>
    <row r="54" customFormat="false" ht="17.25" hidden="false" customHeight="true" outlineLevel="0" collapsed="false">
      <c r="A54" s="32" t="s">
        <v>29</v>
      </c>
      <c r="B54" s="25" t="s">
        <v>49</v>
      </c>
      <c r="C54" s="28" t="s">
        <v>22</v>
      </c>
      <c r="D54" s="28" t="s">
        <v>51</v>
      </c>
      <c r="E54" s="28" t="s">
        <v>53</v>
      </c>
      <c r="F54" s="28" t="n">
        <v>500</v>
      </c>
      <c r="G54" s="26" t="n">
        <f aca="false">'[2]01 04'!$I$118</f>
        <v>3241</v>
      </c>
      <c r="H54" s="26" t="n">
        <f aca="false">'[2]01 04'!J$118</f>
        <v>3241</v>
      </c>
    </row>
    <row r="55" customFormat="false" ht="15.75" hidden="false" customHeight="false" outlineLevel="0" collapsed="false">
      <c r="A55" s="27" t="s">
        <v>54</v>
      </c>
      <c r="B55" s="25" t="s">
        <v>49</v>
      </c>
      <c r="C55" s="28" t="s">
        <v>22</v>
      </c>
      <c r="D55" s="28" t="s">
        <v>55</v>
      </c>
      <c r="E55" s="29"/>
      <c r="F55" s="28"/>
      <c r="G55" s="26" t="n">
        <f aca="false">G56</f>
        <v>1068</v>
      </c>
      <c r="H55" s="26"/>
    </row>
    <row r="56" customFormat="false" ht="31.5" hidden="false" customHeight="false" outlineLevel="0" collapsed="false">
      <c r="A56" s="32" t="s">
        <v>25</v>
      </c>
      <c r="B56" s="25" t="s">
        <v>49</v>
      </c>
      <c r="C56" s="28" t="s">
        <v>22</v>
      </c>
      <c r="D56" s="28" t="s">
        <v>55</v>
      </c>
      <c r="E56" s="28" t="s">
        <v>56</v>
      </c>
      <c r="F56" s="31"/>
      <c r="G56" s="26" t="n">
        <f aca="false">G57</f>
        <v>1068</v>
      </c>
      <c r="H56" s="26"/>
    </row>
    <row r="57" customFormat="false" ht="47.25" hidden="false" customHeight="false" outlineLevel="0" collapsed="false">
      <c r="A57" s="32" t="s">
        <v>57</v>
      </c>
      <c r="B57" s="25" t="s">
        <v>49</v>
      </c>
      <c r="C57" s="28" t="s">
        <v>22</v>
      </c>
      <c r="D57" s="28" t="s">
        <v>55</v>
      </c>
      <c r="E57" s="28" t="s">
        <v>58</v>
      </c>
      <c r="F57" s="28"/>
      <c r="G57" s="26" t="n">
        <f aca="false">G58</f>
        <v>1068</v>
      </c>
      <c r="H57" s="26"/>
    </row>
    <row r="58" customFormat="false" ht="31.5" hidden="false" customHeight="false" outlineLevel="0" collapsed="false">
      <c r="A58" s="32" t="s">
        <v>29</v>
      </c>
      <c r="B58" s="25" t="s">
        <v>49</v>
      </c>
      <c r="C58" s="28" t="s">
        <v>22</v>
      </c>
      <c r="D58" s="28" t="s">
        <v>55</v>
      </c>
      <c r="E58" s="28" t="s">
        <v>58</v>
      </c>
      <c r="F58" s="28" t="n">
        <v>500</v>
      </c>
      <c r="G58" s="26" t="n">
        <f aca="false">[2]Бюджет!$I$192</f>
        <v>1068</v>
      </c>
      <c r="H58" s="26"/>
    </row>
    <row r="59" customFormat="false" ht="17.25" hidden="false" customHeight="true" outlineLevel="0" collapsed="false">
      <c r="A59" s="32" t="s">
        <v>59</v>
      </c>
      <c r="B59" s="25" t="s">
        <v>49</v>
      </c>
      <c r="C59" s="28" t="s">
        <v>22</v>
      </c>
      <c r="D59" s="28" t="n">
        <v>11</v>
      </c>
      <c r="E59" s="29"/>
      <c r="F59" s="28"/>
      <c r="G59" s="26" t="n">
        <f aca="false">G60</f>
        <v>50000</v>
      </c>
      <c r="H59" s="26" t="n">
        <f aca="false">H60</f>
        <v>50000</v>
      </c>
    </row>
    <row r="60" customFormat="false" ht="17.25" hidden="false" customHeight="true" outlineLevel="0" collapsed="false">
      <c r="A60" s="32" t="s">
        <v>59</v>
      </c>
      <c r="B60" s="25" t="s">
        <v>49</v>
      </c>
      <c r="C60" s="28" t="s">
        <v>22</v>
      </c>
      <c r="D60" s="28" t="n">
        <v>11</v>
      </c>
      <c r="E60" s="28" t="s">
        <v>60</v>
      </c>
      <c r="F60" s="28"/>
      <c r="G60" s="26" t="n">
        <f aca="false">G61</f>
        <v>50000</v>
      </c>
      <c r="H60" s="26" t="n">
        <f aca="false">H61</f>
        <v>50000</v>
      </c>
    </row>
    <row r="61" customFormat="false" ht="17.25" hidden="false" customHeight="true" outlineLevel="0" collapsed="false">
      <c r="A61" s="32" t="s">
        <v>61</v>
      </c>
      <c r="B61" s="25" t="s">
        <v>49</v>
      </c>
      <c r="C61" s="28" t="s">
        <v>22</v>
      </c>
      <c r="D61" s="28" t="n">
        <v>11</v>
      </c>
      <c r="E61" s="28" t="s">
        <v>62</v>
      </c>
      <c r="F61" s="28"/>
      <c r="G61" s="26" t="n">
        <f aca="false">G62</f>
        <v>50000</v>
      </c>
      <c r="H61" s="26" t="n">
        <f aca="false">H62</f>
        <v>50000</v>
      </c>
    </row>
    <row r="62" customFormat="false" ht="17.25" hidden="false" customHeight="true" outlineLevel="0" collapsed="false">
      <c r="A62" s="32" t="s">
        <v>63</v>
      </c>
      <c r="B62" s="25" t="s">
        <v>49</v>
      </c>
      <c r="C62" s="28" t="s">
        <v>22</v>
      </c>
      <c r="D62" s="28" t="n">
        <v>11</v>
      </c>
      <c r="E62" s="28" t="s">
        <v>62</v>
      </c>
      <c r="F62" s="28" t="s">
        <v>64</v>
      </c>
      <c r="G62" s="26" t="n">
        <f aca="false">[2]Бюджет!$I$449</f>
        <v>50000</v>
      </c>
      <c r="H62" s="26" t="n">
        <f aca="false">[2]Бюджет!J$449</f>
        <v>50000</v>
      </c>
    </row>
    <row r="63" customFormat="false" ht="15.75" hidden="false" customHeight="false" outlineLevel="0" collapsed="false">
      <c r="A63" s="27" t="s">
        <v>65</v>
      </c>
      <c r="B63" s="25" t="s">
        <v>49</v>
      </c>
      <c r="C63" s="28" t="s">
        <v>22</v>
      </c>
      <c r="D63" s="28" t="n">
        <v>13</v>
      </c>
      <c r="E63" s="29"/>
      <c r="F63" s="28"/>
      <c r="G63" s="30" t="n">
        <f aca="false">G66+G78+G64+G74+G69</f>
        <v>343031</v>
      </c>
      <c r="H63" s="30" t="n">
        <f aca="false">H66+H78+H64+H74+H69</f>
        <v>343031</v>
      </c>
    </row>
    <row r="64" customFormat="false" ht="15.75" hidden="true" customHeight="true" outlineLevel="0" collapsed="false">
      <c r="A64" s="27" t="s">
        <v>27</v>
      </c>
      <c r="B64" s="25" t="s">
        <v>49</v>
      </c>
      <c r="C64" s="28" t="s">
        <v>22</v>
      </c>
      <c r="D64" s="28" t="n">
        <v>13</v>
      </c>
      <c r="E64" s="28" t="s">
        <v>28</v>
      </c>
      <c r="F64" s="28"/>
      <c r="G64" s="26" t="n">
        <f aca="false">G65</f>
        <v>0</v>
      </c>
      <c r="H64" s="26" t="n">
        <f aca="false">H65</f>
        <v>0</v>
      </c>
    </row>
    <row r="65" customFormat="false" ht="31.5" hidden="true" customHeight="true" outlineLevel="0" collapsed="false">
      <c r="A65" s="27" t="s">
        <v>29</v>
      </c>
      <c r="B65" s="25" t="s">
        <v>49</v>
      </c>
      <c r="C65" s="28" t="s">
        <v>22</v>
      </c>
      <c r="D65" s="28" t="n">
        <v>13</v>
      </c>
      <c r="E65" s="28" t="s">
        <v>28</v>
      </c>
      <c r="F65" s="28" t="n">
        <v>500</v>
      </c>
      <c r="G65" s="26" t="n">
        <f aca="false">[2]Бюджет!$I$487</f>
        <v>0</v>
      </c>
      <c r="H65" s="26" t="n">
        <f aca="false">[2]Бюджет!J$487</f>
        <v>0</v>
      </c>
    </row>
    <row r="66" customFormat="false" ht="47.25" hidden="true" customHeight="false" outlineLevel="0" collapsed="false">
      <c r="A66" s="27" t="s">
        <v>66</v>
      </c>
      <c r="B66" s="33" t="s">
        <v>49</v>
      </c>
      <c r="C66" s="28" t="s">
        <v>22</v>
      </c>
      <c r="D66" s="28" t="n">
        <v>13</v>
      </c>
      <c r="E66" s="28" t="s">
        <v>67</v>
      </c>
      <c r="F66" s="28"/>
      <c r="G66" s="30" t="n">
        <f aca="false">G67</f>
        <v>0</v>
      </c>
      <c r="H66" s="30" t="n">
        <f aca="false">H67</f>
        <v>0</v>
      </c>
    </row>
    <row r="67" customFormat="false" ht="47.25" hidden="true" customHeight="false" outlineLevel="0" collapsed="false">
      <c r="A67" s="27" t="s">
        <v>68</v>
      </c>
      <c r="B67" s="25" t="s">
        <v>49</v>
      </c>
      <c r="C67" s="28" t="s">
        <v>22</v>
      </c>
      <c r="D67" s="28" t="n">
        <v>13</v>
      </c>
      <c r="E67" s="28" t="s">
        <v>69</v>
      </c>
      <c r="F67" s="28"/>
      <c r="G67" s="30" t="n">
        <f aca="false">G68</f>
        <v>0</v>
      </c>
      <c r="H67" s="30" t="n">
        <f aca="false">H68</f>
        <v>0</v>
      </c>
    </row>
    <row r="68" customFormat="false" ht="33" hidden="true" customHeight="true" outlineLevel="0" collapsed="false">
      <c r="A68" s="27" t="s">
        <v>29</v>
      </c>
      <c r="B68" s="33" t="s">
        <v>49</v>
      </c>
      <c r="C68" s="28" t="s">
        <v>22</v>
      </c>
      <c r="D68" s="28" t="n">
        <v>13</v>
      </c>
      <c r="E68" s="28" t="s">
        <v>69</v>
      </c>
      <c r="F68" s="28" t="n">
        <v>500</v>
      </c>
      <c r="G68" s="30"/>
      <c r="H68" s="30"/>
    </row>
    <row r="69" customFormat="false" ht="33" hidden="true" customHeight="true" outlineLevel="0" collapsed="false">
      <c r="A69" s="27" t="s">
        <v>70</v>
      </c>
      <c r="B69" s="33" t="s">
        <v>49</v>
      </c>
      <c r="C69" s="28" t="s">
        <v>22</v>
      </c>
      <c r="D69" s="28" t="n">
        <v>13</v>
      </c>
      <c r="E69" s="28" t="s">
        <v>71</v>
      </c>
      <c r="F69" s="28"/>
      <c r="G69" s="30" t="n">
        <f aca="false">G70</f>
        <v>0</v>
      </c>
      <c r="H69" s="30" t="n">
        <f aca="false">H70</f>
        <v>0</v>
      </c>
    </row>
    <row r="70" customFormat="false" ht="15.75" hidden="true" customHeight="false" outlineLevel="0" collapsed="false">
      <c r="A70" s="27" t="s">
        <v>72</v>
      </c>
      <c r="B70" s="25" t="s">
        <v>49</v>
      </c>
      <c r="C70" s="28" t="s">
        <v>22</v>
      </c>
      <c r="D70" s="28" t="n">
        <v>13</v>
      </c>
      <c r="E70" s="28" t="s">
        <v>73</v>
      </c>
      <c r="F70" s="28"/>
      <c r="G70" s="30" t="n">
        <f aca="false">G71</f>
        <v>0</v>
      </c>
      <c r="H70" s="30" t="n">
        <f aca="false">H71</f>
        <v>0</v>
      </c>
    </row>
    <row r="71" customFormat="false" ht="31.5" hidden="true" customHeight="false" outlineLevel="0" collapsed="false">
      <c r="A71" s="32" t="s">
        <v>29</v>
      </c>
      <c r="B71" s="25" t="s">
        <v>49</v>
      </c>
      <c r="C71" s="28" t="s">
        <v>22</v>
      </c>
      <c r="D71" s="28" t="n">
        <v>13</v>
      </c>
      <c r="E71" s="28" t="s">
        <v>73</v>
      </c>
      <c r="F71" s="28" t="n">
        <v>500</v>
      </c>
      <c r="G71" s="30"/>
      <c r="H71" s="30"/>
    </row>
    <row r="72" customFormat="false" ht="15.75" hidden="true" customHeight="false" outlineLevel="0" collapsed="false">
      <c r="A72" s="27" t="s">
        <v>27</v>
      </c>
      <c r="B72" s="25" t="s">
        <v>49</v>
      </c>
      <c r="C72" s="28" t="s">
        <v>22</v>
      </c>
      <c r="D72" s="28" t="n">
        <v>13</v>
      </c>
      <c r="E72" s="28" t="s">
        <v>74</v>
      </c>
      <c r="F72" s="28"/>
      <c r="G72" s="30" t="n">
        <f aca="false">G73</f>
        <v>0</v>
      </c>
      <c r="H72" s="30" t="n">
        <f aca="false">H73</f>
        <v>0</v>
      </c>
      <c r="I72" s="34"/>
      <c r="J72" s="5"/>
    </row>
    <row r="73" customFormat="false" ht="31.5" hidden="true" customHeight="false" outlineLevel="0" collapsed="false">
      <c r="A73" s="27" t="s">
        <v>29</v>
      </c>
      <c r="B73" s="25" t="s">
        <v>49</v>
      </c>
      <c r="C73" s="28" t="s">
        <v>22</v>
      </c>
      <c r="D73" s="28" t="n">
        <v>13</v>
      </c>
      <c r="E73" s="28" t="s">
        <v>74</v>
      </c>
      <c r="F73" s="28" t="n">
        <v>500</v>
      </c>
      <c r="G73" s="30"/>
      <c r="H73" s="30"/>
      <c r="I73" s="34"/>
      <c r="J73" s="5"/>
    </row>
    <row r="74" customFormat="false" ht="35.25" hidden="false" customHeight="true" outlineLevel="0" collapsed="false">
      <c r="A74" s="32" t="s">
        <v>75</v>
      </c>
      <c r="B74" s="25" t="s">
        <v>49</v>
      </c>
      <c r="C74" s="28" t="s">
        <v>22</v>
      </c>
      <c r="D74" s="28" t="n">
        <v>13</v>
      </c>
      <c r="E74" s="28" t="s">
        <v>76</v>
      </c>
      <c r="F74" s="28"/>
      <c r="G74" s="26" t="n">
        <f aca="false">G75</f>
        <v>343031</v>
      </c>
      <c r="H74" s="26" t="n">
        <f aca="false">H75</f>
        <v>343031</v>
      </c>
    </row>
    <row r="75" customFormat="false" ht="35.25" hidden="false" customHeight="true" outlineLevel="0" collapsed="false">
      <c r="A75" s="32" t="s">
        <v>77</v>
      </c>
      <c r="B75" s="25" t="s">
        <v>49</v>
      </c>
      <c r="C75" s="28" t="s">
        <v>22</v>
      </c>
      <c r="D75" s="28" t="n">
        <v>13</v>
      </c>
      <c r="E75" s="28" t="s">
        <v>78</v>
      </c>
      <c r="F75" s="28"/>
      <c r="G75" s="26" t="n">
        <f aca="false">G76+G77</f>
        <v>343031</v>
      </c>
      <c r="H75" s="26" t="n">
        <f aca="false">H76+H77</f>
        <v>343031</v>
      </c>
    </row>
    <row r="76" customFormat="false" ht="25.5" hidden="false" customHeight="true" outlineLevel="0" collapsed="false">
      <c r="A76" s="32" t="s">
        <v>79</v>
      </c>
      <c r="B76" s="25" t="s">
        <v>49</v>
      </c>
      <c r="C76" s="28" t="s">
        <v>22</v>
      </c>
      <c r="D76" s="28" t="n">
        <v>13</v>
      </c>
      <c r="E76" s="28" t="s">
        <v>78</v>
      </c>
      <c r="F76" s="28" t="s">
        <v>80</v>
      </c>
      <c r="G76" s="26" t="n">
        <f aca="false">[1]Бюджет!$I$631</f>
        <v>204925</v>
      </c>
      <c r="H76" s="26" t="n">
        <f aca="false">[1]Бюджет!J$631</f>
        <v>204925</v>
      </c>
    </row>
    <row r="77" customFormat="false" ht="25.5" hidden="false" customHeight="true" outlineLevel="0" collapsed="false">
      <c r="A77" s="27" t="s">
        <v>81</v>
      </c>
      <c r="B77" s="25" t="s">
        <v>49</v>
      </c>
      <c r="C77" s="28" t="s">
        <v>22</v>
      </c>
      <c r="D77" s="28" t="n">
        <v>13</v>
      </c>
      <c r="E77" s="28" t="s">
        <v>78</v>
      </c>
      <c r="F77" s="28" t="s">
        <v>82</v>
      </c>
      <c r="G77" s="26" t="n">
        <f aca="false">'[2]01 13 МАУ'!$I$43</f>
        <v>138106</v>
      </c>
      <c r="H77" s="26" t="n">
        <f aca="false">'[2]01 13 МАУ'!J$43</f>
        <v>138106</v>
      </c>
    </row>
    <row r="78" customFormat="false" ht="15.75" hidden="true" customHeight="false" outlineLevel="0" collapsed="false">
      <c r="A78" s="27" t="s">
        <v>83</v>
      </c>
      <c r="B78" s="25" t="s">
        <v>49</v>
      </c>
      <c r="C78" s="28" t="s">
        <v>22</v>
      </c>
      <c r="D78" s="28" t="n">
        <v>13</v>
      </c>
      <c r="E78" s="28" t="s">
        <v>84</v>
      </c>
      <c r="F78" s="28"/>
      <c r="G78" s="30" t="n">
        <f aca="false">G80</f>
        <v>0</v>
      </c>
      <c r="H78" s="30" t="n">
        <f aca="false">H80</f>
        <v>0</v>
      </c>
    </row>
    <row r="79" customFormat="false" ht="15.75" hidden="true" customHeight="false" outlineLevel="0" collapsed="false">
      <c r="A79" s="27" t="s">
        <v>85</v>
      </c>
      <c r="B79" s="25" t="s">
        <v>49</v>
      </c>
      <c r="C79" s="28" t="s">
        <v>22</v>
      </c>
      <c r="D79" s="28" t="n">
        <v>13</v>
      </c>
      <c r="E79" s="35" t="s">
        <v>86</v>
      </c>
      <c r="F79" s="28"/>
      <c r="G79" s="30" t="n">
        <f aca="false">G80</f>
        <v>0</v>
      </c>
      <c r="H79" s="30" t="n">
        <f aca="false">H80</f>
        <v>0</v>
      </c>
    </row>
    <row r="80" customFormat="false" ht="21" hidden="true" customHeight="true" outlineLevel="0" collapsed="false">
      <c r="A80" s="27" t="s">
        <v>87</v>
      </c>
      <c r="B80" s="25" t="s">
        <v>49</v>
      </c>
      <c r="C80" s="28" t="s">
        <v>22</v>
      </c>
      <c r="D80" s="28" t="n">
        <v>13</v>
      </c>
      <c r="E80" s="35" t="s">
        <v>86</v>
      </c>
      <c r="F80" s="28" t="s">
        <v>88</v>
      </c>
      <c r="G80" s="30"/>
      <c r="H80" s="30"/>
    </row>
    <row r="81" customFormat="false" ht="23.25" hidden="false" customHeight="true" outlineLevel="0" collapsed="false">
      <c r="A81" s="27" t="s">
        <v>89</v>
      </c>
      <c r="B81" s="25" t="s">
        <v>49</v>
      </c>
      <c r="C81" s="36" t="s">
        <v>51</v>
      </c>
      <c r="D81" s="28"/>
      <c r="E81" s="28"/>
      <c r="F81" s="28"/>
      <c r="G81" s="30" t="n">
        <f aca="false">G82</f>
        <v>3500</v>
      </c>
      <c r="H81" s="30"/>
    </row>
    <row r="82" customFormat="false" ht="21.75" hidden="false" customHeight="true" outlineLevel="0" collapsed="false">
      <c r="A82" s="37" t="s">
        <v>90</v>
      </c>
      <c r="B82" s="25" t="s">
        <v>49</v>
      </c>
      <c r="C82" s="38" t="s">
        <v>51</v>
      </c>
      <c r="D82" s="38" t="n">
        <v>12</v>
      </c>
      <c r="E82" s="30" t="s">
        <v>17</v>
      </c>
      <c r="F82" s="38" t="s">
        <v>17</v>
      </c>
      <c r="G82" s="30" t="n">
        <f aca="false">G86+G83+G89</f>
        <v>3500</v>
      </c>
      <c r="H82" s="30"/>
    </row>
    <row r="83" customFormat="false" ht="31.5" hidden="true" customHeight="false" outlineLevel="0" collapsed="false">
      <c r="A83" s="37" t="s">
        <v>91</v>
      </c>
      <c r="B83" s="25" t="s">
        <v>49</v>
      </c>
      <c r="C83" s="38" t="s">
        <v>51</v>
      </c>
      <c r="D83" s="38" t="n">
        <v>12</v>
      </c>
      <c r="E83" s="30" t="s">
        <v>92</v>
      </c>
      <c r="F83" s="38" t="s">
        <v>17</v>
      </c>
      <c r="G83" s="30" t="n">
        <f aca="false">G84</f>
        <v>0</v>
      </c>
      <c r="H83" s="30"/>
    </row>
    <row r="84" customFormat="false" ht="31.5" hidden="true" customHeight="false" outlineLevel="0" collapsed="false">
      <c r="A84" s="27" t="s">
        <v>93</v>
      </c>
      <c r="B84" s="25" t="s">
        <v>49</v>
      </c>
      <c r="C84" s="36" t="s">
        <v>51</v>
      </c>
      <c r="D84" s="36" t="n">
        <v>12</v>
      </c>
      <c r="E84" s="30" t="s">
        <v>94</v>
      </c>
      <c r="F84" s="38"/>
      <c r="G84" s="30" t="n">
        <f aca="false">G85</f>
        <v>0</v>
      </c>
      <c r="H84" s="30"/>
    </row>
    <row r="85" customFormat="false" ht="31.5" hidden="true" customHeight="false" outlineLevel="0" collapsed="false">
      <c r="A85" s="32" t="s">
        <v>29</v>
      </c>
      <c r="B85" s="25" t="s">
        <v>49</v>
      </c>
      <c r="C85" s="36" t="s">
        <v>51</v>
      </c>
      <c r="D85" s="36" t="n">
        <v>12</v>
      </c>
      <c r="E85" s="30" t="s">
        <v>94</v>
      </c>
      <c r="F85" s="28" t="n">
        <v>500</v>
      </c>
      <c r="G85" s="30"/>
      <c r="H85" s="30"/>
    </row>
    <row r="86" customFormat="false" ht="15.75" hidden="true" customHeight="false" outlineLevel="0" collapsed="false">
      <c r="A86" s="37" t="s">
        <v>95</v>
      </c>
      <c r="B86" s="25" t="s">
        <v>49</v>
      </c>
      <c r="C86" s="38" t="s">
        <v>51</v>
      </c>
      <c r="D86" s="38" t="n">
        <v>12</v>
      </c>
      <c r="E86" s="30" t="s">
        <v>96</v>
      </c>
      <c r="F86" s="38" t="s">
        <v>17</v>
      </c>
      <c r="G86" s="30" t="n">
        <f aca="false">G87</f>
        <v>0</v>
      </c>
      <c r="H86" s="30"/>
    </row>
    <row r="87" customFormat="false" ht="31.5" hidden="true" customHeight="false" outlineLevel="0" collapsed="false">
      <c r="A87" s="37" t="s">
        <v>97</v>
      </c>
      <c r="B87" s="25" t="s">
        <v>49</v>
      </c>
      <c r="C87" s="36" t="s">
        <v>51</v>
      </c>
      <c r="D87" s="36" t="n">
        <v>12</v>
      </c>
      <c r="E87" s="30" t="s">
        <v>98</v>
      </c>
      <c r="F87" s="38"/>
      <c r="G87" s="30" t="n">
        <f aca="false">G88</f>
        <v>0</v>
      </c>
      <c r="H87" s="30"/>
    </row>
    <row r="88" customFormat="false" ht="15.75" hidden="true" customHeight="false" outlineLevel="0" collapsed="false">
      <c r="A88" s="37" t="s">
        <v>99</v>
      </c>
      <c r="B88" s="25" t="s">
        <v>49</v>
      </c>
      <c r="C88" s="36" t="s">
        <v>51</v>
      </c>
      <c r="D88" s="36" t="n">
        <v>12</v>
      </c>
      <c r="E88" s="30" t="s">
        <v>98</v>
      </c>
      <c r="F88" s="39" t="s">
        <v>100</v>
      </c>
      <c r="G88" s="30" t="n">
        <f aca="false">[2]Бюджет!$I$1946</f>
        <v>0</v>
      </c>
      <c r="H88" s="30"/>
    </row>
    <row r="89" s="41" customFormat="true" ht="15.75" hidden="false" customHeight="false" outlineLevel="0" collapsed="false">
      <c r="A89" s="32" t="s">
        <v>83</v>
      </c>
      <c r="B89" s="25" t="s">
        <v>49</v>
      </c>
      <c r="C89" s="38" t="s">
        <v>51</v>
      </c>
      <c r="D89" s="38" t="n">
        <v>12</v>
      </c>
      <c r="E89" s="35" t="s">
        <v>84</v>
      </c>
      <c r="F89" s="38" t="s">
        <v>17</v>
      </c>
      <c r="G89" s="30" t="n">
        <f aca="false">G90+G92</f>
        <v>3500</v>
      </c>
      <c r="H89" s="30"/>
      <c r="I89" s="40"/>
    </row>
    <row r="90" s="31" customFormat="true" ht="54" hidden="false" customHeight="true" outlineLevel="0" collapsed="false">
      <c r="A90" s="32" t="s">
        <v>101</v>
      </c>
      <c r="B90" s="25" t="s">
        <v>49</v>
      </c>
      <c r="C90" s="38" t="s">
        <v>51</v>
      </c>
      <c r="D90" s="38" t="n">
        <v>12</v>
      </c>
      <c r="E90" s="35" t="s">
        <v>102</v>
      </c>
      <c r="F90" s="38"/>
      <c r="G90" s="30" t="n">
        <f aca="false">G91</f>
        <v>3500</v>
      </c>
      <c r="H90" s="30"/>
    </row>
    <row r="91" s="31" customFormat="true" ht="31.5" hidden="false" customHeight="false" outlineLevel="0" collapsed="false">
      <c r="A91" s="42" t="s">
        <v>29</v>
      </c>
      <c r="B91" s="25" t="s">
        <v>49</v>
      </c>
      <c r="C91" s="36" t="s">
        <v>51</v>
      </c>
      <c r="D91" s="36" t="n">
        <v>12</v>
      </c>
      <c r="E91" s="35" t="s">
        <v>102</v>
      </c>
      <c r="F91" s="39" t="n">
        <v>500</v>
      </c>
      <c r="G91" s="30" t="n">
        <f aca="false">[1]Бюджет!$I$1983</f>
        <v>3500</v>
      </c>
      <c r="H91" s="30"/>
    </row>
    <row r="92" s="31" customFormat="true" ht="54" hidden="true" customHeight="true" outlineLevel="0" collapsed="false">
      <c r="A92" s="32" t="s">
        <v>103</v>
      </c>
      <c r="B92" s="25" t="s">
        <v>49</v>
      </c>
      <c r="C92" s="38" t="s">
        <v>51</v>
      </c>
      <c r="D92" s="38" t="n">
        <v>12</v>
      </c>
      <c r="E92" s="35" t="s">
        <v>104</v>
      </c>
      <c r="F92" s="38"/>
      <c r="G92" s="43" t="n">
        <f aca="false">G93</f>
        <v>0</v>
      </c>
      <c r="H92" s="43" t="n">
        <f aca="false">H93</f>
        <v>0</v>
      </c>
    </row>
    <row r="93" s="31" customFormat="true" ht="31.5" hidden="true" customHeight="false" outlineLevel="0" collapsed="false">
      <c r="A93" s="42" t="s">
        <v>29</v>
      </c>
      <c r="B93" s="25" t="s">
        <v>49</v>
      </c>
      <c r="C93" s="36" t="s">
        <v>51</v>
      </c>
      <c r="D93" s="36" t="n">
        <v>12</v>
      </c>
      <c r="E93" s="35" t="s">
        <v>104</v>
      </c>
      <c r="F93" s="39" t="n">
        <v>500</v>
      </c>
      <c r="G93" s="43" t="n">
        <f aca="false">'[2]04 12'!$I$41</f>
        <v>0</v>
      </c>
      <c r="H93" s="43" t="n">
        <f aca="false">'[2]04 12'!$J$41</f>
        <v>0</v>
      </c>
    </row>
    <row r="94" customFormat="false" ht="15.75" hidden="false" customHeight="false" outlineLevel="0" collapsed="false">
      <c r="A94" s="8" t="s">
        <v>105</v>
      </c>
      <c r="B94" s="25" t="s">
        <v>49</v>
      </c>
      <c r="C94" s="3" t="s">
        <v>43</v>
      </c>
      <c r="G94" s="26" t="n">
        <f aca="false">G95+G101</f>
        <v>393</v>
      </c>
      <c r="H94" s="26" t="n">
        <f aca="false">H95+H101</f>
        <v>393</v>
      </c>
    </row>
    <row r="95" customFormat="false" ht="22.5" hidden="false" customHeight="true" outlineLevel="0" collapsed="false">
      <c r="A95" s="32" t="s">
        <v>106</v>
      </c>
      <c r="B95" s="25" t="s">
        <v>49</v>
      </c>
      <c r="C95" s="35" t="s">
        <v>43</v>
      </c>
      <c r="D95" s="35" t="s">
        <v>43</v>
      </c>
      <c r="E95" s="43"/>
      <c r="F95" s="35"/>
      <c r="G95" s="26" t="n">
        <f aca="false">G96</f>
        <v>393</v>
      </c>
      <c r="H95" s="26" t="n">
        <f aca="false">H96</f>
        <v>393</v>
      </c>
    </row>
    <row r="96" customFormat="false" ht="22.5" hidden="false" customHeight="true" outlineLevel="0" collapsed="false">
      <c r="A96" s="32" t="s">
        <v>83</v>
      </c>
      <c r="B96" s="25" t="s">
        <v>49</v>
      </c>
      <c r="C96" s="36" t="s">
        <v>43</v>
      </c>
      <c r="D96" s="36" t="s">
        <v>43</v>
      </c>
      <c r="E96" s="35" t="s">
        <v>84</v>
      </c>
      <c r="F96" s="35"/>
      <c r="G96" s="26" t="n">
        <f aca="false">G97+G99</f>
        <v>393</v>
      </c>
      <c r="H96" s="26" t="n">
        <f aca="false">H97+H99</f>
        <v>393</v>
      </c>
    </row>
    <row r="97" customFormat="false" ht="63" hidden="true" customHeight="false" outlineLevel="0" collapsed="false">
      <c r="A97" s="27" t="s">
        <v>107</v>
      </c>
      <c r="B97" s="25" t="s">
        <v>49</v>
      </c>
      <c r="C97" s="36" t="s">
        <v>43</v>
      </c>
      <c r="D97" s="36" t="s">
        <v>43</v>
      </c>
      <c r="E97" s="35" t="s">
        <v>108</v>
      </c>
      <c r="F97" s="36"/>
      <c r="G97" s="30" t="n">
        <f aca="false">G98</f>
        <v>0</v>
      </c>
      <c r="H97" s="30" t="n">
        <f aca="false">H98</f>
        <v>0</v>
      </c>
    </row>
    <row r="98" customFormat="false" ht="31.5" hidden="true" customHeight="false" outlineLevel="0" collapsed="false">
      <c r="A98" s="27" t="s">
        <v>29</v>
      </c>
      <c r="B98" s="25" t="s">
        <v>49</v>
      </c>
      <c r="C98" s="36" t="s">
        <v>43</v>
      </c>
      <c r="D98" s="36" t="s">
        <v>43</v>
      </c>
      <c r="E98" s="35" t="s">
        <v>108</v>
      </c>
      <c r="F98" s="35" t="n">
        <v>500</v>
      </c>
      <c r="G98" s="30" t="n">
        <f aca="false">[2]Бюджет!$I$4426</f>
        <v>0</v>
      </c>
      <c r="H98" s="30" t="n">
        <f aca="false">[2]Бюджет!J$4426</f>
        <v>0</v>
      </c>
    </row>
    <row r="99" s="31" customFormat="true" ht="31.5" hidden="false" customHeight="false" outlineLevel="0" collapsed="false">
      <c r="A99" s="32" t="s">
        <v>109</v>
      </c>
      <c r="B99" s="25" t="s">
        <v>49</v>
      </c>
      <c r="C99" s="36" t="s">
        <v>43</v>
      </c>
      <c r="D99" s="36" t="s">
        <v>43</v>
      </c>
      <c r="E99" s="35" t="s">
        <v>110</v>
      </c>
      <c r="F99" s="36"/>
      <c r="G99" s="30" t="n">
        <f aca="false">G100</f>
        <v>393</v>
      </c>
      <c r="H99" s="30" t="n">
        <f aca="false">H100</f>
        <v>393</v>
      </c>
      <c r="I99" s="44"/>
    </row>
    <row r="100" s="31" customFormat="true" ht="31.5" hidden="false" customHeight="false" outlineLevel="0" collapsed="false">
      <c r="A100" s="27" t="s">
        <v>29</v>
      </c>
      <c r="B100" s="25" t="s">
        <v>49</v>
      </c>
      <c r="C100" s="36" t="s">
        <v>43</v>
      </c>
      <c r="D100" s="36" t="s">
        <v>43</v>
      </c>
      <c r="E100" s="35" t="s">
        <v>110</v>
      </c>
      <c r="F100" s="35" t="n">
        <v>500</v>
      </c>
      <c r="G100" s="30" t="n">
        <f aca="false">[1]Бюджет!$I$4498</f>
        <v>393</v>
      </c>
      <c r="H100" s="30" t="n">
        <f aca="false">[1]Бюджет!J$4498</f>
        <v>393</v>
      </c>
      <c r="I100" s="44"/>
    </row>
    <row r="101" s="31" customFormat="true" ht="15.75" hidden="true" customHeight="false" outlineLevel="0" collapsed="false">
      <c r="A101" s="27" t="s">
        <v>111</v>
      </c>
      <c r="B101" s="25" t="s">
        <v>49</v>
      </c>
      <c r="C101" s="36" t="s">
        <v>43</v>
      </c>
      <c r="D101" s="36" t="s">
        <v>112</v>
      </c>
      <c r="E101" s="35"/>
      <c r="F101" s="35"/>
      <c r="G101" s="30" t="n">
        <f aca="false">G102</f>
        <v>0</v>
      </c>
      <c r="H101" s="30" t="n">
        <f aca="false">H102</f>
        <v>0</v>
      </c>
      <c r="I101" s="44"/>
    </row>
    <row r="102" customFormat="false" ht="15.75" hidden="true" customHeight="false" outlineLevel="0" collapsed="false">
      <c r="A102" s="27" t="s">
        <v>85</v>
      </c>
      <c r="B102" s="25" t="s">
        <v>49</v>
      </c>
      <c r="C102" s="36" t="s">
        <v>43</v>
      </c>
      <c r="D102" s="36" t="s">
        <v>112</v>
      </c>
      <c r="E102" s="35" t="s">
        <v>86</v>
      </c>
      <c r="F102" s="36"/>
      <c r="G102" s="26" t="n">
        <f aca="false">G103</f>
        <v>0</v>
      </c>
      <c r="H102" s="26" t="n">
        <f aca="false">H103</f>
        <v>0</v>
      </c>
    </row>
    <row r="103" customFormat="false" ht="15.75" hidden="true" customHeight="false" outlineLevel="0" collapsed="false">
      <c r="A103" s="27" t="s">
        <v>87</v>
      </c>
      <c r="B103" s="25" t="s">
        <v>49</v>
      </c>
      <c r="C103" s="36" t="s">
        <v>43</v>
      </c>
      <c r="D103" s="36" t="s">
        <v>112</v>
      </c>
      <c r="E103" s="35" t="s">
        <v>86</v>
      </c>
      <c r="F103" s="35" t="s">
        <v>88</v>
      </c>
      <c r="G103" s="26"/>
      <c r="H103" s="26"/>
    </row>
    <row r="104" customFormat="false" ht="15.75" hidden="true" customHeight="false" outlineLevel="0" collapsed="false">
      <c r="A104" s="27" t="s">
        <v>113</v>
      </c>
      <c r="B104" s="25" t="s">
        <v>49</v>
      </c>
      <c r="C104" s="36" t="s">
        <v>112</v>
      </c>
      <c r="D104" s="3"/>
      <c r="F104" s="3"/>
      <c r="G104" s="26" t="n">
        <f aca="false">G105+G109</f>
        <v>0</v>
      </c>
      <c r="H104" s="26" t="n">
        <f aca="false">H105+H109</f>
        <v>0</v>
      </c>
    </row>
    <row r="105" customFormat="false" ht="15.75" hidden="true" customHeight="false" outlineLevel="0" collapsed="false">
      <c r="A105" s="27" t="s">
        <v>114</v>
      </c>
      <c r="B105" s="25" t="s">
        <v>49</v>
      </c>
      <c r="C105" s="36" t="s">
        <v>112</v>
      </c>
      <c r="D105" s="36" t="s">
        <v>115</v>
      </c>
      <c r="F105" s="3"/>
      <c r="G105" s="26" t="n">
        <f aca="false">G106</f>
        <v>0</v>
      </c>
      <c r="H105" s="26" t="n">
        <f aca="false">H106</f>
        <v>0</v>
      </c>
    </row>
    <row r="106" customFormat="false" ht="31.5" hidden="true" customHeight="false" outlineLevel="0" collapsed="false">
      <c r="A106" s="45" t="s">
        <v>116</v>
      </c>
      <c r="B106" s="25" t="s">
        <v>49</v>
      </c>
      <c r="C106" s="36" t="s">
        <v>112</v>
      </c>
      <c r="D106" s="36" t="s">
        <v>115</v>
      </c>
      <c r="E106" s="43" t="s">
        <v>117</v>
      </c>
      <c r="F106" s="46"/>
      <c r="G106" s="26" t="n">
        <f aca="false">G107</f>
        <v>0</v>
      </c>
      <c r="H106" s="26" t="n">
        <f aca="false">H107</f>
        <v>0</v>
      </c>
    </row>
    <row r="107" customFormat="false" ht="31.5" hidden="true" customHeight="false" outlineLevel="0" collapsed="false">
      <c r="A107" s="45" t="s">
        <v>118</v>
      </c>
      <c r="B107" s="25" t="s">
        <v>49</v>
      </c>
      <c r="C107" s="36" t="s">
        <v>112</v>
      </c>
      <c r="D107" s="36" t="s">
        <v>115</v>
      </c>
      <c r="E107" s="43" t="s">
        <v>119</v>
      </c>
      <c r="F107" s="46"/>
      <c r="G107" s="26" t="n">
        <f aca="false">G108</f>
        <v>0</v>
      </c>
      <c r="H107" s="26" t="n">
        <f aca="false">H108</f>
        <v>0</v>
      </c>
    </row>
    <row r="108" customFormat="false" ht="31.5" hidden="true" customHeight="false" outlineLevel="0" collapsed="false">
      <c r="A108" s="27" t="s">
        <v>29</v>
      </c>
      <c r="B108" s="25" t="s">
        <v>49</v>
      </c>
      <c r="C108" s="36" t="s">
        <v>112</v>
      </c>
      <c r="D108" s="36" t="s">
        <v>115</v>
      </c>
      <c r="E108" s="43" t="s">
        <v>119</v>
      </c>
      <c r="F108" s="35" t="n">
        <v>500</v>
      </c>
      <c r="G108" s="26"/>
      <c r="H108" s="26"/>
    </row>
    <row r="109" customFormat="false" ht="15.75" hidden="true" customHeight="false" outlineLevel="0" collapsed="false">
      <c r="A109" s="27" t="s">
        <v>120</v>
      </c>
      <c r="B109" s="25" t="s">
        <v>49</v>
      </c>
      <c r="C109" s="36" t="s">
        <v>112</v>
      </c>
      <c r="D109" s="36" t="s">
        <v>121</v>
      </c>
      <c r="E109" s="43" t="s">
        <v>17</v>
      </c>
      <c r="F109" s="36"/>
      <c r="G109" s="26" t="n">
        <f aca="false">G110</f>
        <v>0</v>
      </c>
      <c r="H109" s="26" t="n">
        <f aca="false">H110</f>
        <v>0</v>
      </c>
    </row>
    <row r="110" customFormat="false" ht="15.75" hidden="true" customHeight="false" outlineLevel="0" collapsed="false">
      <c r="A110" s="27" t="s">
        <v>83</v>
      </c>
      <c r="B110" s="25" t="s">
        <v>49</v>
      </c>
      <c r="C110" s="36" t="s">
        <v>112</v>
      </c>
      <c r="D110" s="36" t="s">
        <v>121</v>
      </c>
      <c r="E110" s="43" t="s">
        <v>84</v>
      </c>
      <c r="F110" s="36"/>
      <c r="G110" s="26" t="n">
        <f aca="false">G111</f>
        <v>0</v>
      </c>
      <c r="H110" s="26" t="n">
        <f aca="false">H111</f>
        <v>0</v>
      </c>
    </row>
    <row r="111" customFormat="false" ht="15.75" hidden="true" customHeight="false" outlineLevel="0" collapsed="false">
      <c r="A111" s="27" t="s">
        <v>85</v>
      </c>
      <c r="B111" s="33" t="n">
        <v>913</v>
      </c>
      <c r="C111" s="36" t="s">
        <v>112</v>
      </c>
      <c r="D111" s="36" t="s">
        <v>121</v>
      </c>
      <c r="E111" s="35" t="s">
        <v>86</v>
      </c>
      <c r="F111" s="33"/>
      <c r="G111" s="26" t="n">
        <f aca="false">G112</f>
        <v>0</v>
      </c>
      <c r="H111" s="26" t="n">
        <f aca="false">H112</f>
        <v>0</v>
      </c>
    </row>
    <row r="112" customFormat="false" ht="15.75" hidden="true" customHeight="false" outlineLevel="0" collapsed="false">
      <c r="A112" s="27" t="s">
        <v>87</v>
      </c>
      <c r="B112" s="33" t="n">
        <v>913</v>
      </c>
      <c r="C112" s="36" t="s">
        <v>112</v>
      </c>
      <c r="D112" s="36" t="s">
        <v>121</v>
      </c>
      <c r="E112" s="35" t="s">
        <v>86</v>
      </c>
      <c r="F112" s="35" t="s">
        <v>88</v>
      </c>
      <c r="G112" s="26"/>
      <c r="H112" s="26"/>
    </row>
    <row r="113" customFormat="false" ht="15.75" hidden="false" customHeight="false" outlineLevel="0" collapsed="false">
      <c r="A113" s="47" t="s">
        <v>122</v>
      </c>
      <c r="B113" s="25" t="s">
        <v>49</v>
      </c>
      <c r="C113" s="3" t="n">
        <v>10</v>
      </c>
      <c r="D113" s="3"/>
      <c r="E113" s="48"/>
      <c r="F113" s="3"/>
      <c r="G113" s="30" t="n">
        <f aca="false">G114+G118</f>
        <v>41448</v>
      </c>
      <c r="H113" s="30" t="n">
        <f aca="false">H114+H118</f>
        <v>41709</v>
      </c>
    </row>
    <row r="114" customFormat="false" ht="15.75" hidden="false" customHeight="false" outlineLevel="0" collapsed="false">
      <c r="A114" s="27" t="s">
        <v>123</v>
      </c>
      <c r="B114" s="25" t="s">
        <v>49</v>
      </c>
      <c r="C114" s="35" t="s">
        <v>121</v>
      </c>
      <c r="D114" s="35" t="s">
        <v>22</v>
      </c>
      <c r="E114" s="43"/>
      <c r="F114" s="27"/>
      <c r="G114" s="30" t="n">
        <f aca="false">G115</f>
        <v>37962</v>
      </c>
      <c r="H114" s="30" t="n">
        <f aca="false">H115</f>
        <v>37962</v>
      </c>
    </row>
    <row r="115" customFormat="false" ht="31.5" hidden="false" customHeight="false" outlineLevel="0" collapsed="false">
      <c r="A115" s="27" t="s">
        <v>124</v>
      </c>
      <c r="B115" s="25" t="n">
        <v>914</v>
      </c>
      <c r="C115" s="35" t="s">
        <v>121</v>
      </c>
      <c r="D115" s="35" t="s">
        <v>22</v>
      </c>
      <c r="E115" s="43" t="s">
        <v>125</v>
      </c>
      <c r="F115" s="35"/>
      <c r="G115" s="30" t="n">
        <f aca="false">G116</f>
        <v>37962</v>
      </c>
      <c r="H115" s="30" t="n">
        <f aca="false">H116</f>
        <v>37962</v>
      </c>
    </row>
    <row r="116" customFormat="false" ht="47.25" hidden="false" customHeight="false" outlineLevel="0" collapsed="false">
      <c r="A116" s="27" t="s">
        <v>126</v>
      </c>
      <c r="B116" s="25" t="n">
        <v>914</v>
      </c>
      <c r="C116" s="35" t="s">
        <v>121</v>
      </c>
      <c r="D116" s="35" t="s">
        <v>22</v>
      </c>
      <c r="E116" s="43" t="s">
        <v>127</v>
      </c>
      <c r="F116" s="35"/>
      <c r="G116" s="30" t="n">
        <f aca="false">G117</f>
        <v>37962</v>
      </c>
      <c r="H116" s="30" t="n">
        <f aca="false">H117</f>
        <v>37962</v>
      </c>
    </row>
    <row r="117" customFormat="false" ht="15.75" hidden="false" customHeight="false" outlineLevel="0" collapsed="false">
      <c r="A117" s="27" t="s">
        <v>128</v>
      </c>
      <c r="B117" s="25" t="n">
        <v>914</v>
      </c>
      <c r="C117" s="35" t="s">
        <v>121</v>
      </c>
      <c r="D117" s="35" t="s">
        <v>22</v>
      </c>
      <c r="E117" s="43" t="s">
        <v>127</v>
      </c>
      <c r="F117" s="35" t="s">
        <v>129</v>
      </c>
      <c r="G117" s="30" t="n">
        <f aca="false">[2]Бюджет!$I$6251</f>
        <v>37962</v>
      </c>
      <c r="H117" s="30" t="n">
        <f aca="false">[2]Бюджет!J$6251</f>
        <v>37962</v>
      </c>
    </row>
    <row r="118" customFormat="false" ht="15.75" hidden="false" customHeight="false" outlineLevel="0" collapsed="false">
      <c r="A118" s="32" t="s">
        <v>130</v>
      </c>
      <c r="B118" s="25" t="n">
        <v>914</v>
      </c>
      <c r="C118" s="36" t="n">
        <v>10</v>
      </c>
      <c r="D118" s="35" t="s">
        <v>24</v>
      </c>
      <c r="E118" s="43"/>
      <c r="F118" s="35"/>
      <c r="G118" s="30" t="n">
        <f aca="false">G122+G125+G119</f>
        <v>3486</v>
      </c>
      <c r="H118" s="30" t="n">
        <f aca="false">H122+H125+H119</f>
        <v>3747</v>
      </c>
    </row>
    <row r="119" customFormat="false" ht="31.5" hidden="true" customHeight="false" outlineLevel="0" collapsed="false">
      <c r="A119" s="45" t="s">
        <v>131</v>
      </c>
      <c r="B119" s="25" t="n">
        <v>914</v>
      </c>
      <c r="C119" s="35" t="s">
        <v>121</v>
      </c>
      <c r="D119" s="35" t="s">
        <v>24</v>
      </c>
      <c r="E119" s="43" t="s">
        <v>132</v>
      </c>
      <c r="F119" s="35"/>
      <c r="G119" s="26" t="n">
        <f aca="false">G120</f>
        <v>0</v>
      </c>
      <c r="H119" s="26" t="n">
        <f aca="false">H120</f>
        <v>0</v>
      </c>
    </row>
    <row r="120" customFormat="false" ht="29.25" hidden="true" customHeight="true" outlineLevel="0" collapsed="false">
      <c r="A120" s="45" t="s">
        <v>133</v>
      </c>
      <c r="B120" s="25" t="n">
        <v>914</v>
      </c>
      <c r="C120" s="35" t="s">
        <v>121</v>
      </c>
      <c r="D120" s="35" t="s">
        <v>24</v>
      </c>
      <c r="E120" s="43" t="s">
        <v>134</v>
      </c>
      <c r="F120" s="36"/>
      <c r="G120" s="26" t="n">
        <f aca="false">G121</f>
        <v>0</v>
      </c>
      <c r="H120" s="26" t="n">
        <f aca="false">H121</f>
        <v>0</v>
      </c>
    </row>
    <row r="121" customFormat="false" ht="15.75" hidden="true" customHeight="false" outlineLevel="0" collapsed="false">
      <c r="A121" s="27" t="s">
        <v>135</v>
      </c>
      <c r="B121" s="25" t="n">
        <v>914</v>
      </c>
      <c r="C121" s="35" t="s">
        <v>121</v>
      </c>
      <c r="D121" s="35" t="s">
        <v>24</v>
      </c>
      <c r="E121" s="43" t="s">
        <v>134</v>
      </c>
      <c r="F121" s="36" t="n">
        <v>501</v>
      </c>
      <c r="G121" s="26" t="n">
        <f aca="false">[2]Бюджет!$I$6399</f>
        <v>0</v>
      </c>
      <c r="H121" s="26" t="n">
        <f aca="false">[2]Бюджет!J$6399</f>
        <v>0</v>
      </c>
    </row>
    <row r="122" customFormat="false" ht="31.5" hidden="false" customHeight="false" outlineLevel="0" collapsed="false">
      <c r="A122" s="32" t="s">
        <v>136</v>
      </c>
      <c r="B122" s="25" t="n">
        <v>914</v>
      </c>
      <c r="C122" s="36" t="n">
        <v>10</v>
      </c>
      <c r="D122" s="35" t="s">
        <v>24</v>
      </c>
      <c r="E122" s="43" t="s">
        <v>137</v>
      </c>
      <c r="F122" s="36" t="s">
        <v>17</v>
      </c>
      <c r="G122" s="30" t="n">
        <f aca="false">G123</f>
        <v>3486</v>
      </c>
      <c r="H122" s="30" t="n">
        <f aca="false">H123</f>
        <v>3747</v>
      </c>
    </row>
    <row r="123" customFormat="false" ht="15.75" hidden="false" customHeight="false" outlineLevel="0" collapsed="false">
      <c r="A123" s="32" t="s">
        <v>138</v>
      </c>
      <c r="B123" s="25" t="n">
        <v>914</v>
      </c>
      <c r="C123" s="36" t="n">
        <v>10</v>
      </c>
      <c r="D123" s="35" t="s">
        <v>24</v>
      </c>
      <c r="E123" s="43" t="s">
        <v>139</v>
      </c>
      <c r="F123" s="36"/>
      <c r="G123" s="30" t="n">
        <f aca="false">G124</f>
        <v>3486</v>
      </c>
      <c r="H123" s="30" t="n">
        <f aca="false">H124</f>
        <v>3747</v>
      </c>
    </row>
    <row r="124" customFormat="false" ht="15.75" hidden="false" customHeight="false" outlineLevel="0" collapsed="false">
      <c r="A124" s="32" t="s">
        <v>128</v>
      </c>
      <c r="B124" s="25" t="n">
        <v>914</v>
      </c>
      <c r="C124" s="36" t="n">
        <v>10</v>
      </c>
      <c r="D124" s="35" t="s">
        <v>24</v>
      </c>
      <c r="E124" s="43" t="s">
        <v>139</v>
      </c>
      <c r="F124" s="35" t="s">
        <v>129</v>
      </c>
      <c r="G124" s="30" t="n">
        <f aca="false">[2]Бюджет!$I$6361</f>
        <v>3486</v>
      </c>
      <c r="H124" s="30" t="n">
        <f aca="false">[2]Бюджет!J$6361</f>
        <v>3747</v>
      </c>
    </row>
    <row r="125" s="31" customFormat="true" ht="15.75" hidden="true" customHeight="false" outlineLevel="0" collapsed="false">
      <c r="A125" s="32" t="s">
        <v>83</v>
      </c>
      <c r="B125" s="25" t="n">
        <v>914</v>
      </c>
      <c r="C125" s="35" t="s">
        <v>121</v>
      </c>
      <c r="D125" s="35" t="s">
        <v>24</v>
      </c>
      <c r="E125" s="43" t="s">
        <v>84</v>
      </c>
      <c r="F125" s="35"/>
      <c r="G125" s="30" t="n">
        <f aca="false">G126</f>
        <v>0</v>
      </c>
      <c r="H125" s="30" t="n">
        <f aca="false">H126</f>
        <v>0</v>
      </c>
    </row>
    <row r="126" s="31" customFormat="true" ht="31.5" hidden="true" customHeight="false" outlineLevel="0" collapsed="false">
      <c r="A126" s="32" t="s">
        <v>140</v>
      </c>
      <c r="B126" s="25" t="n">
        <v>914</v>
      </c>
      <c r="C126" s="35" t="s">
        <v>121</v>
      </c>
      <c r="D126" s="35" t="s">
        <v>24</v>
      </c>
      <c r="E126" s="43" t="s">
        <v>141</v>
      </c>
      <c r="F126" s="33"/>
      <c r="G126" s="30" t="n">
        <f aca="false">G127</f>
        <v>0</v>
      </c>
      <c r="H126" s="30" t="n">
        <f aca="false">H127</f>
        <v>0</v>
      </c>
    </row>
    <row r="127" s="31" customFormat="true" ht="15.75" hidden="true" customHeight="false" outlineLevel="0" collapsed="false">
      <c r="A127" s="32" t="s">
        <v>87</v>
      </c>
      <c r="B127" s="25" t="n">
        <v>914</v>
      </c>
      <c r="C127" s="35" t="s">
        <v>121</v>
      </c>
      <c r="D127" s="35" t="s">
        <v>24</v>
      </c>
      <c r="E127" s="43" t="s">
        <v>141</v>
      </c>
      <c r="F127" s="35" t="s">
        <v>88</v>
      </c>
      <c r="G127" s="30"/>
      <c r="H127" s="30"/>
    </row>
    <row r="128" s="41" customFormat="true" ht="15.75" hidden="true" customHeight="false" outlineLevel="0" collapsed="false">
      <c r="A128" s="47" t="s">
        <v>142</v>
      </c>
      <c r="B128" s="25" t="n">
        <v>914</v>
      </c>
      <c r="C128" s="3" t="n">
        <v>12</v>
      </c>
      <c r="D128" s="3"/>
      <c r="E128" s="26"/>
      <c r="F128" s="3"/>
      <c r="G128" s="30" t="n">
        <f aca="false">G129</f>
        <v>0</v>
      </c>
      <c r="H128" s="30" t="n">
        <f aca="false">H129</f>
        <v>0</v>
      </c>
    </row>
    <row r="129" s="31" customFormat="true" ht="15.75" hidden="true" customHeight="false" outlineLevel="0" collapsed="false">
      <c r="A129" s="32" t="s">
        <v>143</v>
      </c>
      <c r="B129" s="25" t="n">
        <v>914</v>
      </c>
      <c r="C129" s="3" t="n">
        <v>12</v>
      </c>
      <c r="D129" s="35" t="s">
        <v>144</v>
      </c>
      <c r="E129" s="43"/>
      <c r="F129" s="27"/>
      <c r="G129" s="30" t="n">
        <f aca="false">G130</f>
        <v>0</v>
      </c>
      <c r="H129" s="30" t="n">
        <f aca="false">H130</f>
        <v>0</v>
      </c>
    </row>
    <row r="130" s="31" customFormat="true" ht="31.5" hidden="true" customHeight="false" outlineLevel="0" collapsed="false">
      <c r="A130" s="32" t="s">
        <v>77</v>
      </c>
      <c r="B130" s="25" t="n">
        <v>914</v>
      </c>
      <c r="C130" s="3" t="n">
        <v>12</v>
      </c>
      <c r="D130" s="35" t="s">
        <v>144</v>
      </c>
      <c r="E130" s="43" t="s">
        <v>145</v>
      </c>
      <c r="F130" s="35"/>
      <c r="G130" s="30" t="n">
        <f aca="false">G131</f>
        <v>0</v>
      </c>
      <c r="H130" s="30" t="n">
        <f aca="false">H131</f>
        <v>0</v>
      </c>
    </row>
    <row r="131" s="31" customFormat="true" ht="15.75" hidden="true" customHeight="false" outlineLevel="0" collapsed="false">
      <c r="A131" s="32" t="s">
        <v>81</v>
      </c>
      <c r="B131" s="25" t="n">
        <v>914</v>
      </c>
      <c r="C131" s="3" t="n">
        <v>12</v>
      </c>
      <c r="D131" s="35" t="s">
        <v>144</v>
      </c>
      <c r="E131" s="43" t="s">
        <v>145</v>
      </c>
      <c r="F131" s="35" t="s">
        <v>82</v>
      </c>
      <c r="G131" s="30" t="n">
        <f aca="false">[1]Бюджет!$I$7124</f>
        <v>0</v>
      </c>
      <c r="H131" s="30" t="n">
        <f aca="false">[1]Бюджет!$J$7124</f>
        <v>0</v>
      </c>
    </row>
    <row r="132" customFormat="false" ht="18" hidden="true" customHeight="true" outlineLevel="0" collapsed="false">
      <c r="A132" s="8" t="s">
        <v>17</v>
      </c>
    </row>
    <row r="133" s="19" customFormat="true" ht="47.25" hidden="true" customHeight="false" outlineLevel="0" collapsed="false">
      <c r="A133" s="17" t="s">
        <v>146</v>
      </c>
      <c r="B133" s="23" t="s">
        <v>147</v>
      </c>
      <c r="C133" s="1" t="s">
        <v>17</v>
      </c>
      <c r="D133" s="1" t="s">
        <v>17</v>
      </c>
      <c r="E133" s="3" t="s">
        <v>17</v>
      </c>
      <c r="F133" s="1" t="s">
        <v>17</v>
      </c>
      <c r="G133" s="21" t="n">
        <f aca="false">G134</f>
        <v>0</v>
      </c>
      <c r="H133" s="21" t="n">
        <f aca="false">H134</f>
        <v>0</v>
      </c>
      <c r="I133" s="24"/>
      <c r="J133" s="24"/>
    </row>
    <row r="134" customFormat="false" ht="15.75" hidden="true" customHeight="false" outlineLevel="0" collapsed="false">
      <c r="A134" s="8" t="s">
        <v>21</v>
      </c>
      <c r="B134" s="25" t="s">
        <v>147</v>
      </c>
      <c r="C134" s="3" t="s">
        <v>22</v>
      </c>
      <c r="D134" s="1" t="s">
        <v>17</v>
      </c>
      <c r="E134" s="3" t="s">
        <v>17</v>
      </c>
      <c r="F134" s="1" t="s">
        <v>17</v>
      </c>
      <c r="G134" s="26" t="n">
        <f aca="false">G135</f>
        <v>0</v>
      </c>
      <c r="H134" s="26" t="n">
        <f aca="false">H135</f>
        <v>0</v>
      </c>
    </row>
    <row r="135" customFormat="false" ht="15.75" hidden="true" customHeight="false" outlineLevel="0" collapsed="false">
      <c r="A135" s="8" t="s">
        <v>148</v>
      </c>
      <c r="B135" s="25" t="s">
        <v>147</v>
      </c>
      <c r="C135" s="3" t="s">
        <v>22</v>
      </c>
      <c r="D135" s="28" t="n">
        <v>13</v>
      </c>
      <c r="E135" s="3" t="s">
        <v>17</v>
      </c>
      <c r="F135" s="1" t="s">
        <v>17</v>
      </c>
      <c r="G135" s="26" t="n">
        <f aca="false">G136</f>
        <v>0</v>
      </c>
      <c r="H135" s="26" t="n">
        <f aca="false">H136</f>
        <v>0</v>
      </c>
    </row>
    <row r="136" customFormat="false" ht="35.25" hidden="true" customHeight="true" outlineLevel="0" collapsed="false">
      <c r="A136" s="32" t="s">
        <v>75</v>
      </c>
      <c r="B136" s="25" t="s">
        <v>147</v>
      </c>
      <c r="C136" s="28" t="s">
        <v>22</v>
      </c>
      <c r="D136" s="28" t="n">
        <v>13</v>
      </c>
      <c r="E136" s="28" t="s">
        <v>76</v>
      </c>
      <c r="F136" s="28"/>
      <c r="G136" s="26" t="n">
        <f aca="false">G138</f>
        <v>0</v>
      </c>
      <c r="H136" s="26" t="n">
        <f aca="false">H138</f>
        <v>0</v>
      </c>
    </row>
    <row r="137" customFormat="false" ht="35.25" hidden="true" customHeight="true" outlineLevel="0" collapsed="false">
      <c r="A137" s="32" t="s">
        <v>77</v>
      </c>
      <c r="B137" s="25" t="s">
        <v>147</v>
      </c>
      <c r="C137" s="28" t="s">
        <v>22</v>
      </c>
      <c r="D137" s="28" t="n">
        <v>13</v>
      </c>
      <c r="E137" s="28" t="s">
        <v>78</v>
      </c>
      <c r="F137" s="28"/>
      <c r="G137" s="26" t="n">
        <f aca="false">G138</f>
        <v>0</v>
      </c>
      <c r="H137" s="26" t="n">
        <f aca="false">H138</f>
        <v>0</v>
      </c>
    </row>
    <row r="138" customFormat="false" ht="25.5" hidden="true" customHeight="true" outlineLevel="0" collapsed="false">
      <c r="A138" s="32" t="s">
        <v>79</v>
      </c>
      <c r="B138" s="25" t="s">
        <v>147</v>
      </c>
      <c r="C138" s="28" t="s">
        <v>22</v>
      </c>
      <c r="D138" s="28" t="n">
        <v>13</v>
      </c>
      <c r="E138" s="28" t="s">
        <v>78</v>
      </c>
      <c r="F138" s="28" t="s">
        <v>80</v>
      </c>
      <c r="G138" s="26"/>
      <c r="H138" s="26"/>
    </row>
    <row r="139" customFormat="false" ht="13.5" hidden="false" customHeight="true" outlineLevel="0" collapsed="false">
      <c r="A139" s="8" t="s">
        <v>17</v>
      </c>
      <c r="F139" s="3"/>
    </row>
    <row r="140" s="19" customFormat="true" ht="51" hidden="false" customHeight="true" outlineLevel="0" collapsed="false">
      <c r="A140" s="17" t="s">
        <v>149</v>
      </c>
      <c r="B140" s="23" t="s">
        <v>150</v>
      </c>
      <c r="E140" s="20"/>
      <c r="F140" s="20"/>
      <c r="G140" s="21" t="n">
        <f aca="false">G146+G141</f>
        <v>28005</v>
      </c>
      <c r="H140" s="21" t="n">
        <f aca="false">H146+H141</f>
        <v>28005</v>
      </c>
      <c r="I140" s="24"/>
      <c r="J140" s="24"/>
    </row>
    <row r="141" s="19" customFormat="true" ht="15.75" hidden="true" customHeight="false" outlineLevel="0" collapsed="false">
      <c r="A141" s="8" t="s">
        <v>21</v>
      </c>
      <c r="B141" s="25" t="s">
        <v>150</v>
      </c>
      <c r="C141" s="3" t="s">
        <v>22</v>
      </c>
      <c r="D141" s="1"/>
      <c r="E141" s="3"/>
      <c r="F141" s="3"/>
      <c r="G141" s="26" t="n">
        <f aca="false">G142</f>
        <v>0</v>
      </c>
      <c r="H141" s="26" t="n">
        <f aca="false">H142</f>
        <v>0</v>
      </c>
      <c r="I141" s="24"/>
    </row>
    <row r="142" customFormat="false" ht="15.75" hidden="true" customHeight="false" outlineLevel="0" collapsed="false">
      <c r="A142" s="32" t="s">
        <v>50</v>
      </c>
      <c r="B142" s="25" t="s">
        <v>150</v>
      </c>
      <c r="C142" s="28" t="s">
        <v>22</v>
      </c>
      <c r="D142" s="28" t="s">
        <v>51</v>
      </c>
      <c r="E142" s="29"/>
      <c r="F142" s="3" t="s">
        <v>17</v>
      </c>
      <c r="G142" s="26" t="n">
        <f aca="false">G143</f>
        <v>0</v>
      </c>
      <c r="H142" s="26" t="n">
        <f aca="false">H143</f>
        <v>0</v>
      </c>
    </row>
    <row r="143" customFormat="false" ht="35.25" hidden="true" customHeight="true" outlineLevel="0" collapsed="false">
      <c r="A143" s="32" t="s">
        <v>25</v>
      </c>
      <c r="B143" s="25" t="s">
        <v>150</v>
      </c>
      <c r="C143" s="28" t="s">
        <v>22</v>
      </c>
      <c r="D143" s="28" t="s">
        <v>51</v>
      </c>
      <c r="E143" s="28" t="s">
        <v>26</v>
      </c>
      <c r="F143" s="28"/>
      <c r="G143" s="26" t="n">
        <f aca="false">G145</f>
        <v>0</v>
      </c>
      <c r="H143" s="26" t="n">
        <f aca="false">H145</f>
        <v>0</v>
      </c>
    </row>
    <row r="144" customFormat="false" ht="21.75" hidden="true" customHeight="true" outlineLevel="0" collapsed="false">
      <c r="A144" s="32" t="s">
        <v>27</v>
      </c>
      <c r="B144" s="25" t="s">
        <v>150</v>
      </c>
      <c r="C144" s="28" t="s">
        <v>22</v>
      </c>
      <c r="D144" s="28" t="s">
        <v>51</v>
      </c>
      <c r="E144" s="28" t="s">
        <v>28</v>
      </c>
      <c r="F144" s="28"/>
      <c r="G144" s="26" t="n">
        <f aca="false">G145</f>
        <v>0</v>
      </c>
      <c r="H144" s="26" t="n">
        <f aca="false">H145</f>
        <v>0</v>
      </c>
    </row>
    <row r="145" customFormat="false" ht="31.5" hidden="true" customHeight="false" outlineLevel="0" collapsed="false">
      <c r="A145" s="32" t="s">
        <v>29</v>
      </c>
      <c r="B145" s="25" t="s">
        <v>150</v>
      </c>
      <c r="C145" s="28" t="s">
        <v>22</v>
      </c>
      <c r="D145" s="28" t="s">
        <v>51</v>
      </c>
      <c r="E145" s="28" t="s">
        <v>28</v>
      </c>
      <c r="F145" s="28" t="n">
        <v>500</v>
      </c>
      <c r="G145" s="26"/>
      <c r="H145" s="26"/>
    </row>
    <row r="146" customFormat="false" ht="15.75" hidden="false" customHeight="false" outlineLevel="0" collapsed="false">
      <c r="A146" s="8" t="s">
        <v>151</v>
      </c>
      <c r="B146" s="25" t="s">
        <v>150</v>
      </c>
      <c r="C146" s="3" t="s">
        <v>37</v>
      </c>
      <c r="G146" s="26" t="n">
        <f aca="false">G147+G154</f>
        <v>28005</v>
      </c>
      <c r="H146" s="26" t="n">
        <f aca="false">H147+H154</f>
        <v>28005</v>
      </c>
    </row>
    <row r="147" customFormat="false" ht="31.5" hidden="false" customHeight="false" outlineLevel="0" collapsed="false">
      <c r="A147" s="37" t="s">
        <v>152</v>
      </c>
      <c r="B147" s="25" t="s">
        <v>150</v>
      </c>
      <c r="C147" s="39" t="s">
        <v>37</v>
      </c>
      <c r="D147" s="39" t="s">
        <v>24</v>
      </c>
      <c r="E147" s="30"/>
      <c r="F147" s="49"/>
      <c r="G147" s="26" t="n">
        <f aca="false">G148+G151</f>
        <v>8925</v>
      </c>
      <c r="H147" s="26" t="n">
        <f aca="false">H148+H151</f>
        <v>8925</v>
      </c>
    </row>
    <row r="148" customFormat="false" ht="15.75" hidden="false" customHeight="false" outlineLevel="0" collapsed="false">
      <c r="A148" s="42" t="s">
        <v>153</v>
      </c>
      <c r="B148" s="25" t="s">
        <v>150</v>
      </c>
      <c r="C148" s="39" t="s">
        <v>37</v>
      </c>
      <c r="D148" s="39" t="s">
        <v>24</v>
      </c>
      <c r="E148" s="30" t="s">
        <v>154</v>
      </c>
      <c r="F148" s="49"/>
      <c r="G148" s="26" t="n">
        <f aca="false">G149</f>
        <v>7925</v>
      </c>
      <c r="H148" s="26" t="n">
        <f aca="false">H149</f>
        <v>7925</v>
      </c>
    </row>
    <row r="149" customFormat="false" ht="31.5" hidden="false" customHeight="false" outlineLevel="0" collapsed="false">
      <c r="A149" s="42" t="s">
        <v>77</v>
      </c>
      <c r="B149" s="25" t="s">
        <v>150</v>
      </c>
      <c r="C149" s="39" t="s">
        <v>37</v>
      </c>
      <c r="D149" s="39" t="s">
        <v>24</v>
      </c>
      <c r="E149" s="30" t="s">
        <v>155</v>
      </c>
      <c r="F149" s="49"/>
      <c r="G149" s="26" t="n">
        <f aca="false">G150</f>
        <v>7925</v>
      </c>
      <c r="H149" s="26" t="n">
        <f aca="false">H150</f>
        <v>7925</v>
      </c>
    </row>
    <row r="150" customFormat="false" ht="23.25" hidden="false" customHeight="true" outlineLevel="0" collapsed="false">
      <c r="A150" s="42" t="s">
        <v>156</v>
      </c>
      <c r="B150" s="25" t="s">
        <v>150</v>
      </c>
      <c r="C150" s="39" t="s">
        <v>37</v>
      </c>
      <c r="D150" s="39" t="s">
        <v>24</v>
      </c>
      <c r="E150" s="30" t="s">
        <v>155</v>
      </c>
      <c r="F150" s="39" t="s">
        <v>80</v>
      </c>
      <c r="G150" s="26" t="n">
        <f aca="false">[2]Бюджет!$I$3580</f>
        <v>7925</v>
      </c>
      <c r="H150" s="26" t="n">
        <f aca="false">[2]Бюджет!J$3580</f>
        <v>7925</v>
      </c>
    </row>
    <row r="151" customFormat="false" ht="31.5" hidden="false" customHeight="false" outlineLevel="0" collapsed="false">
      <c r="A151" s="42" t="s">
        <v>157</v>
      </c>
      <c r="B151" s="25" t="s">
        <v>150</v>
      </c>
      <c r="C151" s="39" t="s">
        <v>37</v>
      </c>
      <c r="D151" s="39" t="s">
        <v>24</v>
      </c>
      <c r="E151" s="30" t="s">
        <v>158</v>
      </c>
      <c r="F151" s="39"/>
      <c r="G151" s="30" t="n">
        <f aca="false">G152</f>
        <v>1000</v>
      </c>
      <c r="H151" s="30" t="n">
        <f aca="false">H152</f>
        <v>1000</v>
      </c>
    </row>
    <row r="152" customFormat="false" ht="15.75" hidden="false" customHeight="false" outlineLevel="0" collapsed="false">
      <c r="A152" s="42" t="s">
        <v>159</v>
      </c>
      <c r="B152" s="25" t="s">
        <v>150</v>
      </c>
      <c r="C152" s="39" t="s">
        <v>37</v>
      </c>
      <c r="D152" s="39" t="s">
        <v>24</v>
      </c>
      <c r="E152" s="30" t="s">
        <v>160</v>
      </c>
      <c r="F152" s="39"/>
      <c r="G152" s="30" t="n">
        <f aca="false">G153</f>
        <v>1000</v>
      </c>
      <c r="H152" s="30" t="n">
        <f aca="false">H153</f>
        <v>1000</v>
      </c>
    </row>
    <row r="153" customFormat="false" ht="30" hidden="false" customHeight="true" outlineLevel="0" collapsed="false">
      <c r="A153" s="32" t="s">
        <v>29</v>
      </c>
      <c r="B153" s="25" t="s">
        <v>150</v>
      </c>
      <c r="C153" s="39" t="s">
        <v>37</v>
      </c>
      <c r="D153" s="39" t="s">
        <v>24</v>
      </c>
      <c r="E153" s="30" t="s">
        <v>160</v>
      </c>
      <c r="F153" s="28" t="n">
        <v>500</v>
      </c>
      <c r="G153" s="30" t="n">
        <f aca="false">[2]Бюджет!$I$3617</f>
        <v>1000</v>
      </c>
      <c r="H153" s="30" t="n">
        <f aca="false">[2]Бюджет!J$3617</f>
        <v>1000</v>
      </c>
    </row>
    <row r="154" customFormat="false" ht="36.75" hidden="false" customHeight="true" outlineLevel="0" collapsed="false">
      <c r="A154" s="32" t="s">
        <v>161</v>
      </c>
      <c r="B154" s="25" t="s">
        <v>150</v>
      </c>
      <c r="C154" s="35" t="s">
        <v>37</v>
      </c>
      <c r="D154" s="35" t="s">
        <v>55</v>
      </c>
      <c r="E154" s="43"/>
      <c r="F154" s="35"/>
      <c r="G154" s="26" t="n">
        <f aca="false">G155</f>
        <v>19080</v>
      </c>
      <c r="H154" s="26" t="n">
        <f aca="false">H155</f>
        <v>19080</v>
      </c>
    </row>
    <row r="155" customFormat="false" ht="23.25" hidden="false" customHeight="true" outlineLevel="0" collapsed="false">
      <c r="A155" s="42" t="s">
        <v>83</v>
      </c>
      <c r="B155" s="25" t="s">
        <v>150</v>
      </c>
      <c r="C155" s="39" t="s">
        <v>37</v>
      </c>
      <c r="D155" s="35" t="s">
        <v>55</v>
      </c>
      <c r="E155" s="30" t="s">
        <v>84</v>
      </c>
      <c r="F155" s="39"/>
      <c r="G155" s="26" t="n">
        <f aca="false">G156+G158</f>
        <v>19080</v>
      </c>
      <c r="H155" s="26" t="n">
        <f aca="false">H156+H158</f>
        <v>19080</v>
      </c>
    </row>
    <row r="156" customFormat="false" ht="46.5" hidden="false" customHeight="true" outlineLevel="0" collapsed="false">
      <c r="A156" s="42" t="s">
        <v>162</v>
      </c>
      <c r="B156" s="25" t="s">
        <v>150</v>
      </c>
      <c r="C156" s="39" t="s">
        <v>37</v>
      </c>
      <c r="D156" s="35" t="s">
        <v>55</v>
      </c>
      <c r="E156" s="30" t="s">
        <v>163</v>
      </c>
      <c r="F156" s="39"/>
      <c r="G156" s="26" t="n">
        <f aca="false">G157</f>
        <v>12720</v>
      </c>
      <c r="H156" s="26" t="n">
        <f aca="false">H157</f>
        <v>12720</v>
      </c>
    </row>
    <row r="157" customFormat="false" ht="23.25" hidden="false" customHeight="true" outlineLevel="0" collapsed="false">
      <c r="A157" s="37" t="s">
        <v>159</v>
      </c>
      <c r="B157" s="25" t="s">
        <v>150</v>
      </c>
      <c r="C157" s="39" t="s">
        <v>37</v>
      </c>
      <c r="D157" s="35" t="s">
        <v>55</v>
      </c>
      <c r="E157" s="30" t="s">
        <v>163</v>
      </c>
      <c r="F157" s="39" t="s">
        <v>164</v>
      </c>
      <c r="G157" s="30" t="n">
        <f aca="false">'[2]06 05 795'!$I$48</f>
        <v>12720</v>
      </c>
      <c r="H157" s="30" t="n">
        <f aca="false">'[2]06 05 795'!J$48</f>
        <v>12720</v>
      </c>
    </row>
    <row r="158" s="31" customFormat="true" ht="63" hidden="false" customHeight="false" outlineLevel="0" collapsed="false">
      <c r="A158" s="42" t="s">
        <v>165</v>
      </c>
      <c r="B158" s="25" t="s">
        <v>150</v>
      </c>
      <c r="C158" s="39" t="s">
        <v>37</v>
      </c>
      <c r="D158" s="35" t="s">
        <v>55</v>
      </c>
      <c r="E158" s="30" t="s">
        <v>166</v>
      </c>
      <c r="F158" s="39"/>
      <c r="G158" s="30" t="n">
        <f aca="false">G159</f>
        <v>6360</v>
      </c>
      <c r="H158" s="30" t="n">
        <f aca="false">H159</f>
        <v>6360</v>
      </c>
    </row>
    <row r="159" s="50" customFormat="true" ht="19.5" hidden="false" customHeight="true" outlineLevel="0" collapsed="false">
      <c r="A159" s="42" t="s">
        <v>159</v>
      </c>
      <c r="B159" s="25" t="s">
        <v>150</v>
      </c>
      <c r="C159" s="39" t="s">
        <v>37</v>
      </c>
      <c r="D159" s="35" t="s">
        <v>55</v>
      </c>
      <c r="E159" s="30" t="s">
        <v>166</v>
      </c>
      <c r="F159" s="39" t="s">
        <v>164</v>
      </c>
      <c r="G159" s="30" t="n">
        <f aca="false">'[2]06 05 795'!$I$88</f>
        <v>6360</v>
      </c>
      <c r="H159" s="30" t="n">
        <f aca="false">'[2]06 05 795'!J$88</f>
        <v>6360</v>
      </c>
    </row>
    <row r="160" customFormat="false" ht="15.75" hidden="false" customHeight="false" outlineLevel="0" collapsed="false">
      <c r="A160" s="42"/>
      <c r="C160" s="39"/>
      <c r="D160" s="39"/>
      <c r="E160" s="30"/>
      <c r="F160" s="39"/>
    </row>
    <row r="161" s="19" customFormat="true" ht="31.5" hidden="false" customHeight="false" outlineLevel="0" collapsed="false">
      <c r="A161" s="17" t="s">
        <v>167</v>
      </c>
      <c r="B161" s="23" t="s">
        <v>168</v>
      </c>
      <c r="C161" s="19" t="s">
        <v>17</v>
      </c>
      <c r="D161" s="19" t="s">
        <v>17</v>
      </c>
      <c r="E161" s="20" t="s">
        <v>17</v>
      </c>
      <c r="F161" s="19" t="s">
        <v>17</v>
      </c>
      <c r="G161" s="21" t="n">
        <f aca="false">G162+G166</f>
        <v>1677122</v>
      </c>
      <c r="H161" s="21" t="n">
        <f aca="false">H162+H166</f>
        <v>1641127</v>
      </c>
      <c r="I161" s="24"/>
      <c r="J161" s="24"/>
    </row>
    <row r="162" customFormat="false" ht="15.75" hidden="true" customHeight="false" outlineLevel="0" collapsed="false">
      <c r="A162" s="8" t="s">
        <v>105</v>
      </c>
      <c r="B162" s="25" t="s">
        <v>168</v>
      </c>
      <c r="C162" s="3" t="s">
        <v>43</v>
      </c>
      <c r="D162" s="1" t="s">
        <v>17</v>
      </c>
      <c r="E162" s="3" t="s">
        <v>17</v>
      </c>
      <c r="F162" s="1" t="s">
        <v>17</v>
      </c>
      <c r="G162" s="26" t="n">
        <f aca="false">G163</f>
        <v>0</v>
      </c>
      <c r="H162" s="26" t="n">
        <f aca="false">H163</f>
        <v>0</v>
      </c>
    </row>
    <row r="163" customFormat="false" ht="15.75" hidden="true" customHeight="false" outlineLevel="0" collapsed="false">
      <c r="A163" s="27" t="s">
        <v>169</v>
      </c>
      <c r="B163" s="25" t="s">
        <v>168</v>
      </c>
      <c r="C163" s="36" t="s">
        <v>43</v>
      </c>
      <c r="D163" s="36" t="s">
        <v>55</v>
      </c>
      <c r="E163" s="43" t="s">
        <v>17</v>
      </c>
      <c r="F163" s="36" t="s">
        <v>17</v>
      </c>
      <c r="G163" s="26" t="n">
        <f aca="false">G164</f>
        <v>0</v>
      </c>
      <c r="H163" s="26" t="n">
        <f aca="false">H164</f>
        <v>0</v>
      </c>
    </row>
    <row r="164" customFormat="false" ht="33.75" hidden="true" customHeight="true" outlineLevel="0" collapsed="false">
      <c r="A164" s="32" t="s">
        <v>170</v>
      </c>
      <c r="B164" s="25" t="s">
        <v>168</v>
      </c>
      <c r="C164" s="36" t="s">
        <v>43</v>
      </c>
      <c r="D164" s="36" t="s">
        <v>55</v>
      </c>
      <c r="E164" s="35" t="s">
        <v>171</v>
      </c>
      <c r="F164" s="36"/>
      <c r="G164" s="26" t="n">
        <f aca="false">[2]Бюджет!$I$4207</f>
        <v>0</v>
      </c>
      <c r="H164" s="26" t="n">
        <f aca="false">[2]Бюджет!J$4207</f>
        <v>0</v>
      </c>
    </row>
    <row r="165" customFormat="false" ht="31.5" hidden="true" customHeight="false" outlineLevel="0" collapsed="false">
      <c r="A165" s="27" t="s">
        <v>29</v>
      </c>
      <c r="B165" s="25" t="s">
        <v>168</v>
      </c>
      <c r="C165" s="36" t="s">
        <v>43</v>
      </c>
      <c r="D165" s="36" t="s">
        <v>55</v>
      </c>
      <c r="E165" s="35" t="s">
        <v>171</v>
      </c>
      <c r="F165" s="36" t="n">
        <v>500</v>
      </c>
      <c r="G165" s="26" t="n">
        <f aca="false">[2]Бюджет!$I$4207</f>
        <v>0</v>
      </c>
      <c r="H165" s="26" t="n">
        <f aca="false">[2]Бюджет!J$4207</f>
        <v>0</v>
      </c>
    </row>
    <row r="166" customFormat="false" ht="15.75" hidden="false" customHeight="false" outlineLevel="0" collapsed="false">
      <c r="A166" s="27" t="s">
        <v>172</v>
      </c>
      <c r="B166" s="25" t="s">
        <v>168</v>
      </c>
      <c r="C166" s="36" t="s">
        <v>112</v>
      </c>
      <c r="D166" s="36" t="s">
        <v>17</v>
      </c>
      <c r="E166" s="43" t="s">
        <v>17</v>
      </c>
      <c r="F166" s="36" t="s">
        <v>17</v>
      </c>
      <c r="G166" s="30" t="n">
        <f aca="false">G167+G183+G197+G204+G221</f>
        <v>1677122</v>
      </c>
      <c r="H166" s="30" t="n">
        <f aca="false">H167+H183+H197+H204+H221</f>
        <v>1641127</v>
      </c>
    </row>
    <row r="167" customFormat="false" ht="15.75" hidden="false" customHeight="false" outlineLevel="0" collapsed="false">
      <c r="A167" s="27" t="s">
        <v>173</v>
      </c>
      <c r="B167" s="25" t="s">
        <v>168</v>
      </c>
      <c r="C167" s="36" t="s">
        <v>112</v>
      </c>
      <c r="D167" s="36" t="s">
        <v>22</v>
      </c>
      <c r="E167" s="43" t="s">
        <v>17</v>
      </c>
      <c r="F167" s="36" t="s">
        <v>17</v>
      </c>
      <c r="G167" s="30" t="n">
        <f aca="false">G168+G171+G174</f>
        <v>647499</v>
      </c>
      <c r="H167" s="30" t="n">
        <f aca="false">H168+H171+H174</f>
        <v>648004</v>
      </c>
    </row>
    <row r="168" customFormat="false" ht="31.5" hidden="false" customHeight="false" outlineLevel="0" collapsed="false">
      <c r="A168" s="27" t="s">
        <v>174</v>
      </c>
      <c r="B168" s="25" t="s">
        <v>168</v>
      </c>
      <c r="C168" s="36" t="s">
        <v>112</v>
      </c>
      <c r="D168" s="36" t="s">
        <v>22</v>
      </c>
      <c r="E168" s="43" t="s">
        <v>175</v>
      </c>
      <c r="F168" s="35"/>
      <c r="G168" s="30" t="n">
        <f aca="false">G169</f>
        <v>399638</v>
      </c>
      <c r="H168" s="30" t="n">
        <f aca="false">H169</f>
        <v>401133</v>
      </c>
    </row>
    <row r="169" customFormat="false" ht="31.5" hidden="false" customHeight="false" outlineLevel="0" collapsed="false">
      <c r="A169" s="27" t="s">
        <v>77</v>
      </c>
      <c r="B169" s="25" t="s">
        <v>168</v>
      </c>
      <c r="C169" s="36" t="s">
        <v>112</v>
      </c>
      <c r="D169" s="36" t="s">
        <v>22</v>
      </c>
      <c r="E169" s="43" t="s">
        <v>176</v>
      </c>
      <c r="F169" s="35"/>
      <c r="G169" s="30" t="n">
        <f aca="false">G170</f>
        <v>399638</v>
      </c>
      <c r="H169" s="30" t="n">
        <f aca="false">H170</f>
        <v>401133</v>
      </c>
    </row>
    <row r="170" customFormat="false" ht="15.75" hidden="false" customHeight="false" outlineLevel="0" collapsed="false">
      <c r="A170" s="47" t="s">
        <v>156</v>
      </c>
      <c r="B170" s="25" t="s">
        <v>168</v>
      </c>
      <c r="C170" s="3" t="s">
        <v>112</v>
      </c>
      <c r="D170" s="3" t="s">
        <v>22</v>
      </c>
      <c r="E170" s="43" t="s">
        <v>176</v>
      </c>
      <c r="F170" s="46" t="s">
        <v>80</v>
      </c>
      <c r="G170" s="30" t="n">
        <f aca="false">[2]Бюджет!$I$5517</f>
        <v>399638</v>
      </c>
      <c r="H170" s="30" t="n">
        <f aca="false">[2]Бюджет!J$5517</f>
        <v>401133</v>
      </c>
    </row>
    <row r="171" customFormat="false" ht="15.75" hidden="false" customHeight="false" outlineLevel="0" collapsed="false">
      <c r="A171" s="47" t="s">
        <v>177</v>
      </c>
      <c r="B171" s="25" t="s">
        <v>168</v>
      </c>
      <c r="C171" s="3" t="s">
        <v>112</v>
      </c>
      <c r="D171" s="3" t="s">
        <v>22</v>
      </c>
      <c r="E171" s="48" t="s">
        <v>178</v>
      </c>
      <c r="F171" s="35"/>
      <c r="G171" s="30" t="n">
        <f aca="false">G172</f>
        <v>31063</v>
      </c>
      <c r="H171" s="30" t="n">
        <f aca="false">H172</f>
        <v>31063</v>
      </c>
    </row>
    <row r="172" customFormat="false" ht="31.5" hidden="false" customHeight="false" outlineLevel="0" collapsed="false">
      <c r="A172" s="27" t="s">
        <v>77</v>
      </c>
      <c r="B172" s="25" t="s">
        <v>168</v>
      </c>
      <c r="C172" s="36" t="s">
        <v>112</v>
      </c>
      <c r="D172" s="36" t="s">
        <v>22</v>
      </c>
      <c r="E172" s="43" t="s">
        <v>179</v>
      </c>
      <c r="F172" s="35"/>
      <c r="G172" s="30" t="n">
        <f aca="false">G173</f>
        <v>31063</v>
      </c>
      <c r="H172" s="30" t="n">
        <f aca="false">H173</f>
        <v>31063</v>
      </c>
    </row>
    <row r="173" customFormat="false" ht="15.75" hidden="false" customHeight="false" outlineLevel="0" collapsed="false">
      <c r="A173" s="47" t="s">
        <v>156</v>
      </c>
      <c r="B173" s="25" t="s">
        <v>168</v>
      </c>
      <c r="C173" s="3" t="s">
        <v>112</v>
      </c>
      <c r="D173" s="3" t="s">
        <v>22</v>
      </c>
      <c r="E173" s="43" t="s">
        <v>179</v>
      </c>
      <c r="F173" s="46" t="s">
        <v>80</v>
      </c>
      <c r="G173" s="30" t="n">
        <f aca="false">[2]Бюджет!$I$5554</f>
        <v>31063</v>
      </c>
      <c r="H173" s="30" t="n">
        <f aca="false">[2]Бюджет!J$5554</f>
        <v>31063</v>
      </c>
    </row>
    <row r="174" customFormat="false" ht="15.75" hidden="false" customHeight="false" outlineLevel="0" collapsed="false">
      <c r="A174" s="27" t="s">
        <v>83</v>
      </c>
      <c r="B174" s="25" t="s">
        <v>168</v>
      </c>
      <c r="C174" s="3" t="s">
        <v>112</v>
      </c>
      <c r="D174" s="3" t="s">
        <v>22</v>
      </c>
      <c r="E174" s="35" t="s">
        <v>84</v>
      </c>
      <c r="F174" s="35"/>
      <c r="G174" s="30" t="n">
        <f aca="false">G175+G177+G179+G181</f>
        <v>216798</v>
      </c>
      <c r="H174" s="30" t="n">
        <f aca="false">H175+H177+H179+H181</f>
        <v>215808</v>
      </c>
    </row>
    <row r="175" customFormat="false" ht="63" hidden="false" customHeight="false" outlineLevel="0" collapsed="false">
      <c r="A175" s="32" t="s">
        <v>180</v>
      </c>
      <c r="B175" s="25" t="s">
        <v>168</v>
      </c>
      <c r="C175" s="36" t="s">
        <v>112</v>
      </c>
      <c r="D175" s="36" t="s">
        <v>22</v>
      </c>
      <c r="E175" s="43" t="s">
        <v>181</v>
      </c>
      <c r="F175" s="36"/>
      <c r="G175" s="30" t="n">
        <f aca="false">G176</f>
        <v>205763</v>
      </c>
      <c r="H175" s="30" t="n">
        <f aca="false">H176</f>
        <v>215808</v>
      </c>
    </row>
    <row r="176" customFormat="false" ht="31.5" hidden="false" customHeight="false" outlineLevel="0" collapsed="false">
      <c r="A176" s="32" t="s">
        <v>29</v>
      </c>
      <c r="B176" s="25" t="s">
        <v>168</v>
      </c>
      <c r="C176" s="36" t="s">
        <v>112</v>
      </c>
      <c r="D176" s="36" t="s">
        <v>22</v>
      </c>
      <c r="E176" s="43" t="s">
        <v>181</v>
      </c>
      <c r="F176" s="35" t="s">
        <v>182</v>
      </c>
      <c r="G176" s="30" t="n">
        <f aca="false">'[2]09 01 795'!$I$42</f>
        <v>205763</v>
      </c>
      <c r="H176" s="30" t="n">
        <f aca="false">'[2]09 01 795'!J$42</f>
        <v>215808</v>
      </c>
    </row>
    <row r="177" customFormat="false" ht="63" hidden="false" customHeight="false" outlineLevel="0" collapsed="false">
      <c r="A177" s="32" t="s">
        <v>183</v>
      </c>
      <c r="B177" s="25" t="s">
        <v>168</v>
      </c>
      <c r="C177" s="36" t="s">
        <v>112</v>
      </c>
      <c r="D177" s="36" t="s">
        <v>22</v>
      </c>
      <c r="E177" s="43" t="s">
        <v>184</v>
      </c>
      <c r="F177" s="36"/>
      <c r="G177" s="30" t="n">
        <f aca="false">G178</f>
        <v>6731</v>
      </c>
      <c r="H177" s="30"/>
    </row>
    <row r="178" customFormat="false" ht="31.5" hidden="false" customHeight="false" outlineLevel="0" collapsed="false">
      <c r="A178" s="32" t="s">
        <v>29</v>
      </c>
      <c r="B178" s="25" t="s">
        <v>168</v>
      </c>
      <c r="C178" s="36" t="s">
        <v>112</v>
      </c>
      <c r="D178" s="36" t="s">
        <v>22</v>
      </c>
      <c r="E178" s="43" t="s">
        <v>184</v>
      </c>
      <c r="F178" s="35" t="s">
        <v>182</v>
      </c>
      <c r="G178" s="30" t="n">
        <f aca="false">'[2]09 01 795'!$I$116</f>
        <v>6731</v>
      </c>
      <c r="H178" s="30"/>
    </row>
    <row r="179" customFormat="false" ht="47.25" hidden="false" customHeight="false" outlineLevel="0" collapsed="false">
      <c r="A179" s="32" t="s">
        <v>185</v>
      </c>
      <c r="B179" s="25" t="s">
        <v>168</v>
      </c>
      <c r="C179" s="36" t="s">
        <v>112</v>
      </c>
      <c r="D179" s="36" t="s">
        <v>22</v>
      </c>
      <c r="E179" s="43" t="s">
        <v>186</v>
      </c>
      <c r="F179" s="36"/>
      <c r="G179" s="30" t="n">
        <f aca="false">G180</f>
        <v>4304</v>
      </c>
      <c r="H179" s="30"/>
    </row>
    <row r="180" customFormat="false" ht="31.5" hidden="false" customHeight="false" outlineLevel="0" collapsed="false">
      <c r="A180" s="32" t="s">
        <v>29</v>
      </c>
      <c r="B180" s="25" t="s">
        <v>168</v>
      </c>
      <c r="C180" s="36" t="s">
        <v>112</v>
      </c>
      <c r="D180" s="36" t="s">
        <v>22</v>
      </c>
      <c r="E180" s="43" t="s">
        <v>186</v>
      </c>
      <c r="F180" s="35" t="s">
        <v>182</v>
      </c>
      <c r="G180" s="30" t="n">
        <f aca="false">'[2]09 01 795'!$I$79</f>
        <v>4304</v>
      </c>
      <c r="H180" s="30"/>
    </row>
    <row r="181" customFormat="false" ht="68.25" hidden="true" customHeight="true" outlineLevel="0" collapsed="false">
      <c r="A181" s="32" t="s">
        <v>187</v>
      </c>
      <c r="B181" s="25" t="s">
        <v>168</v>
      </c>
      <c r="C181" s="36" t="s">
        <v>112</v>
      </c>
      <c r="D181" s="36" t="s">
        <v>22</v>
      </c>
      <c r="E181" s="43" t="s">
        <v>188</v>
      </c>
      <c r="F181" s="36"/>
      <c r="G181" s="30" t="n">
        <f aca="false">G182</f>
        <v>0</v>
      </c>
      <c r="H181" s="30" t="n">
        <f aca="false">H182</f>
        <v>0</v>
      </c>
    </row>
    <row r="182" customFormat="false" ht="31.5" hidden="true" customHeight="false" outlineLevel="0" collapsed="false">
      <c r="A182" s="32" t="s">
        <v>29</v>
      </c>
      <c r="B182" s="25" t="s">
        <v>168</v>
      </c>
      <c r="C182" s="36" t="s">
        <v>112</v>
      </c>
      <c r="D182" s="36" t="s">
        <v>22</v>
      </c>
      <c r="E182" s="43" t="s">
        <v>188</v>
      </c>
      <c r="F182" s="35" t="s">
        <v>182</v>
      </c>
      <c r="G182" s="30" t="n">
        <f aca="false">'[2]09 01 795'!$I$5</f>
        <v>0</v>
      </c>
      <c r="H182" s="30" t="n">
        <f aca="false">'[2]09 01 795'!J$5</f>
        <v>0</v>
      </c>
    </row>
    <row r="183" customFormat="false" ht="15.75" hidden="false" customHeight="false" outlineLevel="0" collapsed="false">
      <c r="A183" s="45" t="s">
        <v>189</v>
      </c>
      <c r="B183" s="25" t="s">
        <v>168</v>
      </c>
      <c r="C183" s="3" t="s">
        <v>112</v>
      </c>
      <c r="D183" s="3" t="s">
        <v>144</v>
      </c>
      <c r="E183" s="26"/>
      <c r="F183" s="33"/>
      <c r="G183" s="30" t="n">
        <f aca="false">G187+G184+G190</f>
        <v>756796</v>
      </c>
      <c r="H183" s="30" t="n">
        <f aca="false">H187+H184+H190</f>
        <v>759945</v>
      </c>
    </row>
    <row r="184" s="31" customFormat="true" ht="31.5" hidden="false" customHeight="false" outlineLevel="0" collapsed="false">
      <c r="A184" s="47" t="s">
        <v>174</v>
      </c>
      <c r="B184" s="25" t="s">
        <v>168</v>
      </c>
      <c r="C184" s="3" t="s">
        <v>112</v>
      </c>
      <c r="D184" s="3" t="s">
        <v>144</v>
      </c>
      <c r="E184" s="48" t="s">
        <v>175</v>
      </c>
      <c r="F184" s="35"/>
      <c r="G184" s="30" t="n">
        <f aca="false">G185</f>
        <v>131272</v>
      </c>
      <c r="H184" s="30" t="n">
        <f aca="false">H185</f>
        <v>135901</v>
      </c>
    </row>
    <row r="185" s="31" customFormat="true" ht="31.5" hidden="false" customHeight="false" outlineLevel="0" collapsed="false">
      <c r="A185" s="47" t="s">
        <v>77</v>
      </c>
      <c r="B185" s="25" t="s">
        <v>168</v>
      </c>
      <c r="C185" s="3" t="s">
        <v>112</v>
      </c>
      <c r="D185" s="3" t="s">
        <v>144</v>
      </c>
      <c r="E185" s="48" t="s">
        <v>176</v>
      </c>
      <c r="F185" s="35"/>
      <c r="G185" s="30" t="n">
        <f aca="false">G186</f>
        <v>131272</v>
      </c>
      <c r="H185" s="30" t="n">
        <f aca="false">H186</f>
        <v>135901</v>
      </c>
    </row>
    <row r="186" s="31" customFormat="true" ht="15.75" hidden="false" customHeight="false" outlineLevel="0" collapsed="false">
      <c r="A186" s="47" t="s">
        <v>156</v>
      </c>
      <c r="B186" s="25" t="s">
        <v>168</v>
      </c>
      <c r="C186" s="3" t="s">
        <v>112</v>
      </c>
      <c r="D186" s="3" t="s">
        <v>144</v>
      </c>
      <c r="E186" s="48" t="s">
        <v>176</v>
      </c>
      <c r="F186" s="46" t="s">
        <v>80</v>
      </c>
      <c r="G186" s="30" t="n">
        <f aca="false">[1]Бюджет!$I$5662</f>
        <v>131272</v>
      </c>
      <c r="H186" s="30" t="n">
        <f aca="false">[1]Бюджет!J$5662</f>
        <v>135901</v>
      </c>
    </row>
    <row r="187" customFormat="false" ht="15.75" hidden="false" customHeight="false" outlineLevel="0" collapsed="false">
      <c r="A187" s="47" t="s">
        <v>190</v>
      </c>
      <c r="B187" s="25" t="s">
        <v>168</v>
      </c>
      <c r="C187" s="3" t="s">
        <v>112</v>
      </c>
      <c r="D187" s="3" t="s">
        <v>144</v>
      </c>
      <c r="E187" s="48" t="s">
        <v>191</v>
      </c>
      <c r="F187" s="35"/>
      <c r="G187" s="30" t="n">
        <f aca="false">G188</f>
        <v>465980</v>
      </c>
      <c r="H187" s="30" t="n">
        <f aca="false">H188</f>
        <v>465980</v>
      </c>
    </row>
    <row r="188" customFormat="false" ht="31.5" hidden="false" customHeight="false" outlineLevel="0" collapsed="false">
      <c r="A188" s="47" t="s">
        <v>77</v>
      </c>
      <c r="B188" s="25" t="s">
        <v>168</v>
      </c>
      <c r="C188" s="3" t="s">
        <v>112</v>
      </c>
      <c r="D188" s="3" t="s">
        <v>144</v>
      </c>
      <c r="E188" s="48" t="s">
        <v>192</v>
      </c>
      <c r="F188" s="35"/>
      <c r="G188" s="30" t="n">
        <f aca="false">G189</f>
        <v>465980</v>
      </c>
      <c r="H188" s="30" t="n">
        <f aca="false">H189</f>
        <v>465980</v>
      </c>
    </row>
    <row r="189" customFormat="false" ht="15.75" hidden="false" customHeight="false" outlineLevel="0" collapsed="false">
      <c r="A189" s="47" t="s">
        <v>156</v>
      </c>
      <c r="B189" s="25" t="s">
        <v>168</v>
      </c>
      <c r="C189" s="3" t="s">
        <v>112</v>
      </c>
      <c r="D189" s="3" t="s">
        <v>144</v>
      </c>
      <c r="E189" s="48" t="s">
        <v>192</v>
      </c>
      <c r="F189" s="46" t="s">
        <v>80</v>
      </c>
      <c r="G189" s="30" t="n">
        <f aca="false">[2]Бюджет!$I$5701</f>
        <v>465980</v>
      </c>
      <c r="H189" s="30" t="n">
        <f aca="false">[2]Бюджет!J$5701</f>
        <v>465980</v>
      </c>
    </row>
    <row r="190" customFormat="false" ht="15.75" hidden="false" customHeight="false" outlineLevel="0" collapsed="false">
      <c r="A190" s="27" t="s">
        <v>83</v>
      </c>
      <c r="B190" s="25" t="s">
        <v>168</v>
      </c>
      <c r="C190" s="3" t="s">
        <v>112</v>
      </c>
      <c r="D190" s="3" t="s">
        <v>144</v>
      </c>
      <c r="E190" s="35" t="s">
        <v>84</v>
      </c>
      <c r="F190" s="35"/>
      <c r="G190" s="30" t="n">
        <f aca="false">G191+G193+G195</f>
        <v>159544</v>
      </c>
      <c r="H190" s="30" t="n">
        <f aca="false">H191+H193+H195</f>
        <v>158064</v>
      </c>
    </row>
    <row r="191" customFormat="false" ht="63" hidden="false" customHeight="false" outlineLevel="0" collapsed="false">
      <c r="A191" s="32" t="s">
        <v>180</v>
      </c>
      <c r="B191" s="25" t="s">
        <v>168</v>
      </c>
      <c r="C191" s="3" t="s">
        <v>112</v>
      </c>
      <c r="D191" s="3" t="s">
        <v>144</v>
      </c>
      <c r="E191" s="43" t="s">
        <v>181</v>
      </c>
      <c r="F191" s="36"/>
      <c r="G191" s="30" t="n">
        <f aca="false">G192</f>
        <v>143661</v>
      </c>
      <c r="H191" s="30" t="n">
        <f aca="false">H192</f>
        <v>158064</v>
      </c>
    </row>
    <row r="192" customFormat="false" ht="31.5" hidden="false" customHeight="false" outlineLevel="0" collapsed="false">
      <c r="A192" s="32" t="s">
        <v>29</v>
      </c>
      <c r="B192" s="25" t="s">
        <v>168</v>
      </c>
      <c r="C192" s="3" t="s">
        <v>112</v>
      </c>
      <c r="D192" s="3" t="s">
        <v>144</v>
      </c>
      <c r="E192" s="43" t="s">
        <v>181</v>
      </c>
      <c r="F192" s="35" t="s">
        <v>182</v>
      </c>
      <c r="G192" s="30" t="n">
        <f aca="false">'[2]09 02 795 '!$I$42</f>
        <v>143661</v>
      </c>
      <c r="H192" s="30" t="n">
        <f aca="false">'[2]09 02 795 '!J$42</f>
        <v>158064</v>
      </c>
    </row>
    <row r="193" customFormat="false" ht="47.25" hidden="false" customHeight="false" outlineLevel="0" collapsed="false">
      <c r="A193" s="32" t="s">
        <v>185</v>
      </c>
      <c r="B193" s="25" t="s">
        <v>168</v>
      </c>
      <c r="C193" s="3" t="s">
        <v>112</v>
      </c>
      <c r="D193" s="3" t="s">
        <v>144</v>
      </c>
      <c r="E193" s="43" t="s">
        <v>186</v>
      </c>
      <c r="F193" s="36"/>
      <c r="G193" s="30" t="n">
        <f aca="false">G194</f>
        <v>4729</v>
      </c>
      <c r="H193" s="30"/>
    </row>
    <row r="194" customFormat="false" ht="31.5" hidden="false" customHeight="false" outlineLevel="0" collapsed="false">
      <c r="A194" s="32" t="s">
        <v>29</v>
      </c>
      <c r="B194" s="25" t="s">
        <v>168</v>
      </c>
      <c r="C194" s="3" t="s">
        <v>112</v>
      </c>
      <c r="D194" s="3" t="s">
        <v>144</v>
      </c>
      <c r="E194" s="43" t="s">
        <v>186</v>
      </c>
      <c r="F194" s="35" t="s">
        <v>182</v>
      </c>
      <c r="G194" s="30" t="n">
        <f aca="false">'[2]09 02 795 '!$I$79</f>
        <v>4729</v>
      </c>
      <c r="H194" s="30"/>
    </row>
    <row r="195" customFormat="false" ht="53.25" hidden="false" customHeight="true" outlineLevel="0" collapsed="false">
      <c r="A195" s="32" t="s">
        <v>193</v>
      </c>
      <c r="B195" s="25" t="s">
        <v>168</v>
      </c>
      <c r="C195" s="3" t="s">
        <v>112</v>
      </c>
      <c r="D195" s="3" t="s">
        <v>144</v>
      </c>
      <c r="E195" s="43" t="s">
        <v>194</v>
      </c>
      <c r="F195" s="36"/>
      <c r="G195" s="30" t="n">
        <f aca="false">G196</f>
        <v>11154</v>
      </c>
      <c r="H195" s="30"/>
    </row>
    <row r="196" customFormat="false" ht="31.5" hidden="false" customHeight="false" outlineLevel="0" collapsed="false">
      <c r="A196" s="32" t="s">
        <v>29</v>
      </c>
      <c r="B196" s="25" t="s">
        <v>168</v>
      </c>
      <c r="C196" s="3" t="s">
        <v>112</v>
      </c>
      <c r="D196" s="3" t="s">
        <v>144</v>
      </c>
      <c r="E196" s="43" t="s">
        <v>194</v>
      </c>
      <c r="F196" s="35" t="s">
        <v>182</v>
      </c>
      <c r="G196" s="30" t="n">
        <f aca="false">'[2]09 02 795 '!$I$116</f>
        <v>11154</v>
      </c>
      <c r="H196" s="30"/>
    </row>
    <row r="197" customFormat="false" ht="31.5" hidden="false" customHeight="false" outlineLevel="0" collapsed="false">
      <c r="A197" s="45" t="s">
        <v>195</v>
      </c>
      <c r="B197" s="25" t="s">
        <v>168</v>
      </c>
      <c r="C197" s="3" t="s">
        <v>112</v>
      </c>
      <c r="D197" s="3" t="s">
        <v>24</v>
      </c>
      <c r="E197" s="26"/>
      <c r="F197" s="33"/>
      <c r="G197" s="30" t="n">
        <f aca="false">G198+G201</f>
        <v>28621</v>
      </c>
      <c r="H197" s="30" t="n">
        <f aca="false">H198+H201</f>
        <v>28621</v>
      </c>
    </row>
    <row r="198" customFormat="false" ht="31.5" hidden="false" customHeight="false" outlineLevel="0" collapsed="false">
      <c r="A198" s="47" t="s">
        <v>174</v>
      </c>
      <c r="B198" s="25" t="s">
        <v>168</v>
      </c>
      <c r="C198" s="3" t="s">
        <v>112</v>
      </c>
      <c r="D198" s="3" t="s">
        <v>24</v>
      </c>
      <c r="E198" s="48" t="s">
        <v>175</v>
      </c>
      <c r="F198" s="35"/>
      <c r="G198" s="30" t="n">
        <f aca="false">G199</f>
        <v>10071</v>
      </c>
      <c r="H198" s="30" t="n">
        <f aca="false">H199</f>
        <v>10071</v>
      </c>
    </row>
    <row r="199" customFormat="false" ht="31.5" hidden="false" customHeight="false" outlineLevel="0" collapsed="false">
      <c r="A199" s="47" t="s">
        <v>77</v>
      </c>
      <c r="B199" s="25" t="s">
        <v>168</v>
      </c>
      <c r="C199" s="3" t="s">
        <v>112</v>
      </c>
      <c r="D199" s="3" t="s">
        <v>24</v>
      </c>
      <c r="E199" s="48" t="s">
        <v>176</v>
      </c>
      <c r="F199" s="35"/>
      <c r="G199" s="30" t="n">
        <f aca="false">G200</f>
        <v>10071</v>
      </c>
      <c r="H199" s="30" t="n">
        <f aca="false">H200</f>
        <v>10071</v>
      </c>
    </row>
    <row r="200" customFormat="false" ht="15.75" hidden="false" customHeight="false" outlineLevel="0" collapsed="false">
      <c r="A200" s="47" t="s">
        <v>156</v>
      </c>
      <c r="B200" s="25" t="s">
        <v>168</v>
      </c>
      <c r="C200" s="3" t="s">
        <v>112</v>
      </c>
      <c r="D200" s="3" t="s">
        <v>24</v>
      </c>
      <c r="E200" s="48" t="s">
        <v>176</v>
      </c>
      <c r="F200" s="46" t="s">
        <v>80</v>
      </c>
      <c r="G200" s="30" t="n">
        <f aca="false">[2]Бюджет!$I$5811</f>
        <v>10071</v>
      </c>
      <c r="H200" s="30" t="n">
        <f aca="false">[2]Бюджет!J$5811</f>
        <v>10071</v>
      </c>
    </row>
    <row r="201" customFormat="false" ht="15.75" hidden="false" customHeight="false" outlineLevel="0" collapsed="false">
      <c r="A201" s="47" t="s">
        <v>190</v>
      </c>
      <c r="B201" s="25" t="s">
        <v>168</v>
      </c>
      <c r="C201" s="3" t="s">
        <v>112</v>
      </c>
      <c r="D201" s="3" t="s">
        <v>24</v>
      </c>
      <c r="E201" s="48" t="s">
        <v>191</v>
      </c>
      <c r="F201" s="35"/>
      <c r="G201" s="30" t="n">
        <f aca="false">G202</f>
        <v>18550</v>
      </c>
      <c r="H201" s="30" t="n">
        <f aca="false">H202</f>
        <v>18550</v>
      </c>
    </row>
    <row r="202" customFormat="false" ht="31.5" hidden="false" customHeight="false" outlineLevel="0" collapsed="false">
      <c r="A202" s="47" t="s">
        <v>77</v>
      </c>
      <c r="B202" s="25" t="s">
        <v>168</v>
      </c>
      <c r="C202" s="3" t="s">
        <v>112</v>
      </c>
      <c r="D202" s="3" t="s">
        <v>24</v>
      </c>
      <c r="E202" s="48" t="s">
        <v>192</v>
      </c>
      <c r="F202" s="35"/>
      <c r="G202" s="30" t="n">
        <f aca="false">G203</f>
        <v>18550</v>
      </c>
      <c r="H202" s="30" t="n">
        <f aca="false">H203</f>
        <v>18550</v>
      </c>
    </row>
    <row r="203" customFormat="false" ht="15.75" hidden="false" customHeight="false" outlineLevel="0" collapsed="false">
      <c r="A203" s="47" t="s">
        <v>156</v>
      </c>
      <c r="B203" s="25" t="s">
        <v>168</v>
      </c>
      <c r="C203" s="3" t="s">
        <v>112</v>
      </c>
      <c r="D203" s="3" t="s">
        <v>24</v>
      </c>
      <c r="E203" s="48" t="s">
        <v>192</v>
      </c>
      <c r="F203" s="46" t="s">
        <v>80</v>
      </c>
      <c r="G203" s="30" t="n">
        <f aca="false">[2]Бюджет!$I$5848</f>
        <v>18550</v>
      </c>
      <c r="H203" s="30" t="n">
        <f aca="false">[2]Бюджет!J$5848</f>
        <v>18550</v>
      </c>
    </row>
    <row r="204" customFormat="false" ht="15.75" hidden="false" customHeight="false" outlineLevel="0" collapsed="false">
      <c r="A204" s="45" t="s">
        <v>196</v>
      </c>
      <c r="B204" s="25" t="s">
        <v>168</v>
      </c>
      <c r="C204" s="3" t="s">
        <v>112</v>
      </c>
      <c r="D204" s="3" t="s">
        <v>51</v>
      </c>
      <c r="E204" s="48"/>
      <c r="F204" s="46"/>
      <c r="G204" s="30" t="n">
        <f aca="false">G205+G211+G214+G208</f>
        <v>244206</v>
      </c>
      <c r="H204" s="30" t="n">
        <f aca="false">H205+H211+H214+H208</f>
        <v>204557</v>
      </c>
    </row>
    <row r="205" customFormat="false" ht="31.5" hidden="true" customHeight="false" outlineLevel="0" collapsed="false">
      <c r="A205" s="47" t="s">
        <v>174</v>
      </c>
      <c r="B205" s="25" t="s">
        <v>168</v>
      </c>
      <c r="C205" s="3" t="s">
        <v>112</v>
      </c>
      <c r="D205" s="3" t="s">
        <v>51</v>
      </c>
      <c r="E205" s="48" t="s">
        <v>175</v>
      </c>
      <c r="F205" s="35"/>
      <c r="G205" s="51" t="n">
        <f aca="false">G206</f>
        <v>0</v>
      </c>
      <c r="H205" s="51" t="n">
        <f aca="false">H206</f>
        <v>0</v>
      </c>
    </row>
    <row r="206" customFormat="false" ht="31.5" hidden="true" customHeight="false" outlineLevel="0" collapsed="false">
      <c r="A206" s="47" t="s">
        <v>77</v>
      </c>
      <c r="B206" s="25" t="s">
        <v>168</v>
      </c>
      <c r="C206" s="3" t="s">
        <v>112</v>
      </c>
      <c r="D206" s="3" t="s">
        <v>51</v>
      </c>
      <c r="E206" s="48" t="s">
        <v>176</v>
      </c>
      <c r="F206" s="35"/>
      <c r="G206" s="51" t="n">
        <f aca="false">G207</f>
        <v>0</v>
      </c>
      <c r="H206" s="51" t="n">
        <f aca="false">H207</f>
        <v>0</v>
      </c>
    </row>
    <row r="207" customFormat="false" ht="15.75" hidden="true" customHeight="false" outlineLevel="0" collapsed="false">
      <c r="A207" s="47" t="s">
        <v>156</v>
      </c>
      <c r="B207" s="25" t="s">
        <v>168</v>
      </c>
      <c r="C207" s="3" t="s">
        <v>112</v>
      </c>
      <c r="D207" s="3" t="s">
        <v>51</v>
      </c>
      <c r="E207" s="48" t="s">
        <v>176</v>
      </c>
      <c r="F207" s="46" t="s">
        <v>80</v>
      </c>
      <c r="G207" s="51" t="n">
        <f aca="false">[2]Бюджет!$I$5921</f>
        <v>0</v>
      </c>
      <c r="H207" s="51" t="n">
        <f aca="false">[2]Бюджет!J$5921</f>
        <v>0</v>
      </c>
    </row>
    <row r="208" customFormat="false" ht="15.75" hidden="false" customHeight="false" outlineLevel="0" collapsed="false">
      <c r="A208" s="47" t="s">
        <v>197</v>
      </c>
      <c r="B208" s="25" t="s">
        <v>168</v>
      </c>
      <c r="C208" s="3" t="s">
        <v>112</v>
      </c>
      <c r="D208" s="3" t="s">
        <v>51</v>
      </c>
      <c r="E208" s="48" t="s">
        <v>198</v>
      </c>
      <c r="F208" s="35"/>
      <c r="G208" s="30" t="n">
        <f aca="false">G209</f>
        <v>196038</v>
      </c>
      <c r="H208" s="30" t="n">
        <f aca="false">H209</f>
        <v>196139</v>
      </c>
    </row>
    <row r="209" customFormat="false" ht="31.5" hidden="false" customHeight="false" outlineLevel="0" collapsed="false">
      <c r="A209" s="47" t="s">
        <v>77</v>
      </c>
      <c r="B209" s="25" t="s">
        <v>168</v>
      </c>
      <c r="C209" s="3" t="s">
        <v>112</v>
      </c>
      <c r="D209" s="3" t="s">
        <v>51</v>
      </c>
      <c r="E209" s="48" t="s">
        <v>199</v>
      </c>
      <c r="F209" s="35"/>
      <c r="G209" s="30" t="n">
        <f aca="false">G210</f>
        <v>196038</v>
      </c>
      <c r="H209" s="30" t="n">
        <f aca="false">H210</f>
        <v>196139</v>
      </c>
    </row>
    <row r="210" customFormat="false" ht="15.75" hidden="false" customHeight="false" outlineLevel="0" collapsed="false">
      <c r="A210" s="47" t="s">
        <v>156</v>
      </c>
      <c r="B210" s="25" t="s">
        <v>168</v>
      </c>
      <c r="C210" s="36" t="s">
        <v>112</v>
      </c>
      <c r="D210" s="36" t="s">
        <v>51</v>
      </c>
      <c r="E210" s="48" t="s">
        <v>199</v>
      </c>
      <c r="F210" s="46" t="s">
        <v>80</v>
      </c>
      <c r="G210" s="30" t="n">
        <f aca="false">[2]Бюджет!$I$5958</f>
        <v>196038</v>
      </c>
      <c r="H210" s="30" t="n">
        <f aca="false">[2]Бюджет!J$5958</f>
        <v>196139</v>
      </c>
    </row>
    <row r="211" customFormat="false" ht="15.75" hidden="false" customHeight="false" outlineLevel="0" collapsed="false">
      <c r="A211" s="27" t="s">
        <v>200</v>
      </c>
      <c r="B211" s="25" t="s">
        <v>168</v>
      </c>
      <c r="C211" s="36" t="s">
        <v>112</v>
      </c>
      <c r="D211" s="36" t="s">
        <v>51</v>
      </c>
      <c r="E211" s="43" t="s">
        <v>201</v>
      </c>
      <c r="F211" s="46"/>
      <c r="G211" s="30" t="n">
        <f aca="false">G212</f>
        <v>39304</v>
      </c>
      <c r="H211" s="30"/>
    </row>
    <row r="212" customFormat="false" ht="63" hidden="false" customHeight="false" outlineLevel="0" collapsed="false">
      <c r="A212" s="27" t="s">
        <v>202</v>
      </c>
      <c r="B212" s="25" t="s">
        <v>168</v>
      </c>
      <c r="C212" s="36" t="s">
        <v>112</v>
      </c>
      <c r="D212" s="36" t="s">
        <v>51</v>
      </c>
      <c r="E212" s="43" t="s">
        <v>203</v>
      </c>
      <c r="F212" s="35"/>
      <c r="G212" s="30" t="n">
        <f aca="false">G213</f>
        <v>39304</v>
      </c>
      <c r="H212" s="30"/>
    </row>
    <row r="213" customFormat="false" ht="15.75" hidden="false" customHeight="false" outlineLevel="0" collapsed="false">
      <c r="A213" s="47" t="s">
        <v>156</v>
      </c>
      <c r="B213" s="25" t="s">
        <v>168</v>
      </c>
      <c r="C213" s="36" t="s">
        <v>112</v>
      </c>
      <c r="D213" s="36" t="s">
        <v>51</v>
      </c>
      <c r="E213" s="43" t="s">
        <v>203</v>
      </c>
      <c r="F213" s="46" t="s">
        <v>80</v>
      </c>
      <c r="G213" s="30" t="n">
        <f aca="false">[2]Бюджет!$I$5995</f>
        <v>39304</v>
      </c>
      <c r="H213" s="30"/>
    </row>
    <row r="214" s="31" customFormat="true" ht="15.75" hidden="false" customHeight="false" outlineLevel="0" collapsed="false">
      <c r="A214" s="27" t="s">
        <v>83</v>
      </c>
      <c r="B214" s="25" t="s">
        <v>168</v>
      </c>
      <c r="C214" s="36" t="s">
        <v>112</v>
      </c>
      <c r="D214" s="36" t="s">
        <v>51</v>
      </c>
      <c r="E214" s="35" t="s">
        <v>84</v>
      </c>
      <c r="F214" s="46"/>
      <c r="G214" s="30" t="n">
        <f aca="false">G215+G217+G219</f>
        <v>8864</v>
      </c>
      <c r="H214" s="30" t="n">
        <f aca="false">H215+H217+H219</f>
        <v>8418</v>
      </c>
    </row>
    <row r="215" s="31" customFormat="true" ht="54.75" hidden="false" customHeight="true" outlineLevel="0" collapsed="false">
      <c r="A215" s="32" t="s">
        <v>180</v>
      </c>
      <c r="B215" s="25" t="s">
        <v>168</v>
      </c>
      <c r="C215" s="36" t="s">
        <v>112</v>
      </c>
      <c r="D215" s="36" t="s">
        <v>51</v>
      </c>
      <c r="E215" s="43" t="s">
        <v>181</v>
      </c>
      <c r="F215" s="36"/>
      <c r="G215" s="30" t="n">
        <f aca="false">G216</f>
        <v>8418</v>
      </c>
      <c r="H215" s="30" t="n">
        <f aca="false">H216</f>
        <v>8418</v>
      </c>
    </row>
    <row r="216" s="31" customFormat="true" ht="31.5" hidden="false" customHeight="false" outlineLevel="0" collapsed="false">
      <c r="A216" s="32" t="s">
        <v>29</v>
      </c>
      <c r="B216" s="25" t="s">
        <v>168</v>
      </c>
      <c r="C216" s="36" t="s">
        <v>112</v>
      </c>
      <c r="D216" s="36" t="s">
        <v>51</v>
      </c>
      <c r="E216" s="43" t="s">
        <v>181</v>
      </c>
      <c r="F216" s="35" t="s">
        <v>182</v>
      </c>
      <c r="G216" s="30" t="n">
        <f aca="false">'[2]09 04 795 '!$I$5</f>
        <v>8418</v>
      </c>
      <c r="H216" s="30" t="n">
        <f aca="false">'[2]09 04 795 '!J$5</f>
        <v>8418</v>
      </c>
    </row>
    <row r="217" s="31" customFormat="true" ht="63" hidden="false" customHeight="false" outlineLevel="0" collapsed="false">
      <c r="A217" s="32" t="s">
        <v>183</v>
      </c>
      <c r="B217" s="25" t="s">
        <v>168</v>
      </c>
      <c r="C217" s="36" t="s">
        <v>112</v>
      </c>
      <c r="D217" s="36" t="s">
        <v>51</v>
      </c>
      <c r="E217" s="43" t="s">
        <v>184</v>
      </c>
      <c r="F217" s="36"/>
      <c r="G217" s="30" t="n">
        <f aca="false">G218</f>
        <v>101</v>
      </c>
      <c r="H217" s="30"/>
    </row>
    <row r="218" s="31" customFormat="true" ht="31.5" hidden="false" customHeight="false" outlineLevel="0" collapsed="false">
      <c r="A218" s="32" t="s">
        <v>29</v>
      </c>
      <c r="B218" s="25" t="s">
        <v>168</v>
      </c>
      <c r="C218" s="36" t="s">
        <v>112</v>
      </c>
      <c r="D218" s="36" t="s">
        <v>51</v>
      </c>
      <c r="E218" s="43" t="s">
        <v>184</v>
      </c>
      <c r="F218" s="35" t="s">
        <v>182</v>
      </c>
      <c r="G218" s="30" t="n">
        <f aca="false">'[2]09 04 795 '!$I$79</f>
        <v>101</v>
      </c>
      <c r="H218" s="30"/>
    </row>
    <row r="219" s="31" customFormat="true" ht="47.25" hidden="false" customHeight="false" outlineLevel="0" collapsed="false">
      <c r="A219" s="32" t="s">
        <v>185</v>
      </c>
      <c r="B219" s="25" t="s">
        <v>168</v>
      </c>
      <c r="C219" s="36" t="s">
        <v>112</v>
      </c>
      <c r="D219" s="36" t="s">
        <v>51</v>
      </c>
      <c r="E219" s="43" t="s">
        <v>186</v>
      </c>
      <c r="F219" s="36"/>
      <c r="G219" s="30" t="n">
        <f aca="false">G220</f>
        <v>345</v>
      </c>
      <c r="H219" s="30"/>
    </row>
    <row r="220" s="31" customFormat="true" ht="31.5" hidden="false" customHeight="false" outlineLevel="0" collapsed="false">
      <c r="A220" s="32" t="s">
        <v>29</v>
      </c>
      <c r="B220" s="25" t="s">
        <v>168</v>
      </c>
      <c r="C220" s="36" t="s">
        <v>112</v>
      </c>
      <c r="D220" s="36" t="s">
        <v>51</v>
      </c>
      <c r="E220" s="43" t="s">
        <v>186</v>
      </c>
      <c r="F220" s="35" t="s">
        <v>182</v>
      </c>
      <c r="G220" s="30" t="n">
        <f aca="false">'[2]09 04 795 '!$I$42</f>
        <v>345</v>
      </c>
      <c r="H220" s="30"/>
    </row>
    <row r="221" customFormat="false" ht="15.75" hidden="true" customHeight="false" outlineLevel="0" collapsed="false">
      <c r="A221" s="52" t="s">
        <v>204</v>
      </c>
      <c r="B221" s="25" t="s">
        <v>168</v>
      </c>
      <c r="C221" s="3" t="s">
        <v>112</v>
      </c>
      <c r="D221" s="3" t="s">
        <v>112</v>
      </c>
      <c r="E221" s="26"/>
      <c r="F221" s="33"/>
      <c r="G221" s="30" t="n">
        <f aca="false">G222+G225</f>
        <v>0</v>
      </c>
      <c r="H221" s="30" t="n">
        <f aca="false">H222+H225</f>
        <v>0</v>
      </c>
    </row>
    <row r="222" customFormat="false" ht="31.5" hidden="true" customHeight="false" outlineLevel="0" collapsed="false">
      <c r="A222" s="47" t="s">
        <v>174</v>
      </c>
      <c r="B222" s="25" t="s">
        <v>168</v>
      </c>
      <c r="C222" s="3" t="s">
        <v>112</v>
      </c>
      <c r="D222" s="3" t="s">
        <v>112</v>
      </c>
      <c r="E222" s="48" t="s">
        <v>175</v>
      </c>
      <c r="F222" s="35"/>
      <c r="G222" s="30" t="n">
        <f aca="false">G223</f>
        <v>0</v>
      </c>
      <c r="H222" s="30" t="n">
        <f aca="false">H223</f>
        <v>0</v>
      </c>
    </row>
    <row r="223" customFormat="false" ht="31.5" hidden="true" customHeight="false" outlineLevel="0" collapsed="false">
      <c r="A223" s="47" t="s">
        <v>77</v>
      </c>
      <c r="B223" s="25" t="s">
        <v>168</v>
      </c>
      <c r="C223" s="3" t="s">
        <v>112</v>
      </c>
      <c r="D223" s="3" t="s">
        <v>112</v>
      </c>
      <c r="E223" s="48" t="s">
        <v>176</v>
      </c>
      <c r="F223" s="35"/>
      <c r="G223" s="30" t="n">
        <f aca="false">G224</f>
        <v>0</v>
      </c>
      <c r="H223" s="30" t="n">
        <f aca="false">H224</f>
        <v>0</v>
      </c>
    </row>
    <row r="224" customFormat="false" ht="15.75" hidden="true" customHeight="false" outlineLevel="0" collapsed="false">
      <c r="A224" s="47" t="s">
        <v>156</v>
      </c>
      <c r="B224" s="25" t="s">
        <v>168</v>
      </c>
      <c r="C224" s="3" t="s">
        <v>112</v>
      </c>
      <c r="D224" s="3" t="s">
        <v>112</v>
      </c>
      <c r="E224" s="48" t="s">
        <v>176</v>
      </c>
      <c r="F224" s="46" t="s">
        <v>80</v>
      </c>
      <c r="G224" s="30" t="n">
        <f aca="false">[2]Бюджет!$I$6105</f>
        <v>0</v>
      </c>
      <c r="H224" s="30" t="n">
        <f aca="false">[2]Бюджет!J$6105</f>
        <v>0</v>
      </c>
    </row>
    <row r="225" customFormat="false" ht="15.75" hidden="true" customHeight="false" outlineLevel="0" collapsed="false">
      <c r="A225" s="47" t="s">
        <v>190</v>
      </c>
      <c r="B225" s="25" t="s">
        <v>168</v>
      </c>
      <c r="C225" s="3" t="s">
        <v>112</v>
      </c>
      <c r="D225" s="3" t="s">
        <v>112</v>
      </c>
      <c r="E225" s="48" t="s">
        <v>191</v>
      </c>
      <c r="F225" s="35"/>
      <c r="G225" s="30" t="n">
        <f aca="false">G226</f>
        <v>0</v>
      </c>
      <c r="H225" s="30" t="n">
        <f aca="false">H226</f>
        <v>0</v>
      </c>
    </row>
    <row r="226" customFormat="false" ht="31.5" hidden="true" customHeight="false" outlineLevel="0" collapsed="false">
      <c r="A226" s="32" t="s">
        <v>205</v>
      </c>
      <c r="B226" s="25" t="s">
        <v>168</v>
      </c>
      <c r="C226" s="3" t="s">
        <v>112</v>
      </c>
      <c r="D226" s="3" t="s">
        <v>112</v>
      </c>
      <c r="E226" s="43" t="s">
        <v>206</v>
      </c>
      <c r="F226" s="33"/>
      <c r="G226" s="30" t="n">
        <f aca="false">G227</f>
        <v>0</v>
      </c>
      <c r="H226" s="30" t="n">
        <f aca="false">H227</f>
        <v>0</v>
      </c>
    </row>
    <row r="227" customFormat="false" ht="15.75" hidden="true" customHeight="false" outlineLevel="0" collapsed="false">
      <c r="A227" s="8" t="s">
        <v>156</v>
      </c>
      <c r="B227" s="25" t="s">
        <v>168</v>
      </c>
      <c r="C227" s="3" t="s">
        <v>112</v>
      </c>
      <c r="D227" s="3" t="s">
        <v>112</v>
      </c>
      <c r="E227" s="43" t="s">
        <v>206</v>
      </c>
      <c r="F227" s="35" t="s">
        <v>80</v>
      </c>
      <c r="G227" s="30" t="n">
        <f aca="false">[2]Бюджет!$I$6142</f>
        <v>0</v>
      </c>
      <c r="H227" s="30" t="n">
        <f aca="false">[2]Бюджет!J$6142</f>
        <v>0</v>
      </c>
    </row>
    <row r="228" customFormat="false" ht="15.75" hidden="false" customHeight="false" outlineLevel="0" collapsed="false">
      <c r="A228" s="8"/>
      <c r="B228" s="25"/>
      <c r="C228" s="3"/>
    </row>
    <row r="229" s="19" customFormat="true" ht="31.5" hidden="false" customHeight="false" outlineLevel="0" collapsed="false">
      <c r="A229" s="17" t="s">
        <v>207</v>
      </c>
      <c r="B229" s="23" t="s">
        <v>208</v>
      </c>
      <c r="C229" s="19" t="s">
        <v>17</v>
      </c>
      <c r="D229" s="19" t="s">
        <v>17</v>
      </c>
      <c r="E229" s="20" t="s">
        <v>17</v>
      </c>
      <c r="F229" s="19" t="s">
        <v>17</v>
      </c>
      <c r="G229" s="11" t="n">
        <f aca="false">G249+G230</f>
        <v>512016.7</v>
      </c>
      <c r="H229" s="11" t="n">
        <f aca="false">H249+H230</f>
        <v>514202.7</v>
      </c>
      <c r="I229" s="24"/>
      <c r="J229" s="24"/>
    </row>
    <row r="230" customFormat="false" ht="15.75" hidden="false" customHeight="false" outlineLevel="0" collapsed="false">
      <c r="A230" s="8" t="s">
        <v>105</v>
      </c>
      <c r="B230" s="25" t="s">
        <v>208</v>
      </c>
      <c r="C230" s="3" t="s">
        <v>43</v>
      </c>
      <c r="D230" s="3"/>
      <c r="F230" s="3"/>
      <c r="G230" s="26" t="n">
        <f aca="false">G231+G242</f>
        <v>323809</v>
      </c>
      <c r="H230" s="26" t="n">
        <f aca="false">H231+H242</f>
        <v>327741</v>
      </c>
    </row>
    <row r="231" customFormat="false" ht="15.75" hidden="false" customHeight="false" outlineLevel="0" collapsed="false">
      <c r="A231" s="8" t="s">
        <v>209</v>
      </c>
      <c r="B231" s="25" t="s">
        <v>208</v>
      </c>
      <c r="C231" s="3" t="s">
        <v>43</v>
      </c>
      <c r="D231" s="3" t="s">
        <v>144</v>
      </c>
      <c r="F231" s="3"/>
      <c r="G231" s="26" t="n">
        <f aca="false">G232+G236</f>
        <v>323809</v>
      </c>
      <c r="H231" s="26" t="n">
        <f aca="false">H232+H236</f>
        <v>327741</v>
      </c>
    </row>
    <row r="232" customFormat="false" ht="15.75" hidden="false" customHeight="false" outlineLevel="0" collapsed="false">
      <c r="A232" s="32" t="s">
        <v>210</v>
      </c>
      <c r="B232" s="25" t="s">
        <v>208</v>
      </c>
      <c r="C232" s="36" t="s">
        <v>43</v>
      </c>
      <c r="D232" s="36" t="s">
        <v>144</v>
      </c>
      <c r="E232" s="35" t="s">
        <v>211</v>
      </c>
      <c r="F232" s="36" t="s">
        <v>17</v>
      </c>
      <c r="G232" s="26" t="n">
        <f aca="false">G233</f>
        <v>318024</v>
      </c>
      <c r="H232" s="26" t="n">
        <f aca="false">H233</f>
        <v>318036</v>
      </c>
    </row>
    <row r="233" customFormat="false" ht="31.5" hidden="false" customHeight="false" outlineLevel="0" collapsed="false">
      <c r="A233" s="32" t="s">
        <v>77</v>
      </c>
      <c r="B233" s="25" t="s">
        <v>208</v>
      </c>
      <c r="C233" s="36" t="s">
        <v>43</v>
      </c>
      <c r="D233" s="36" t="s">
        <v>144</v>
      </c>
      <c r="E233" s="35" t="s">
        <v>212</v>
      </c>
      <c r="F233" s="36"/>
      <c r="G233" s="26" t="n">
        <f aca="false">G234+G235</f>
        <v>318024</v>
      </c>
      <c r="H233" s="26" t="n">
        <f aca="false">H234+H235</f>
        <v>318036</v>
      </c>
    </row>
    <row r="234" customFormat="false" ht="24" hidden="false" customHeight="true" outlineLevel="0" collapsed="false">
      <c r="A234" s="32" t="s">
        <v>156</v>
      </c>
      <c r="B234" s="25" t="s">
        <v>208</v>
      </c>
      <c r="C234" s="36" t="s">
        <v>43</v>
      </c>
      <c r="D234" s="36" t="s">
        <v>144</v>
      </c>
      <c r="E234" s="35" t="s">
        <v>212</v>
      </c>
      <c r="F234" s="35" t="s">
        <v>80</v>
      </c>
      <c r="G234" s="26" t="n">
        <f aca="false">'[2]07 02'!$I$198</f>
        <v>309752</v>
      </c>
      <c r="H234" s="26" t="n">
        <f aca="false">'[2]07 02'!J$198</f>
        <v>309764</v>
      </c>
    </row>
    <row r="235" s="31" customFormat="true" ht="15.75" hidden="false" customHeight="false" outlineLevel="0" collapsed="false">
      <c r="A235" s="37" t="s">
        <v>99</v>
      </c>
      <c r="B235" s="25" t="s">
        <v>208</v>
      </c>
      <c r="C235" s="36" t="s">
        <v>43</v>
      </c>
      <c r="D235" s="36" t="s">
        <v>144</v>
      </c>
      <c r="E235" s="35" t="s">
        <v>212</v>
      </c>
      <c r="F235" s="35" t="s">
        <v>82</v>
      </c>
      <c r="G235" s="30" t="n">
        <f aca="false">'[2]07 02 МАУ'!$I$198</f>
        <v>8272</v>
      </c>
      <c r="H235" s="30" t="n">
        <f aca="false">'[2]07 02 МАУ'!J$198</f>
        <v>8272</v>
      </c>
    </row>
    <row r="236" customFormat="false" ht="24" hidden="false" customHeight="true" outlineLevel="0" collapsed="false">
      <c r="A236" s="32" t="s">
        <v>83</v>
      </c>
      <c r="B236" s="25" t="s">
        <v>208</v>
      </c>
      <c r="C236" s="36" t="s">
        <v>43</v>
      </c>
      <c r="D236" s="36" t="s">
        <v>144</v>
      </c>
      <c r="E236" s="43" t="s">
        <v>84</v>
      </c>
      <c r="F236" s="35"/>
      <c r="G236" s="26" t="n">
        <f aca="false">G239+G237</f>
        <v>5785</v>
      </c>
      <c r="H236" s="26" t="n">
        <f aca="false">H239+H237</f>
        <v>9705</v>
      </c>
    </row>
    <row r="237" customFormat="false" ht="47.25" hidden="true" customHeight="true" outlineLevel="0" collapsed="false">
      <c r="A237" s="32" t="s">
        <v>213</v>
      </c>
      <c r="B237" s="25" t="s">
        <v>208</v>
      </c>
      <c r="C237" s="36" t="s">
        <v>43</v>
      </c>
      <c r="D237" s="36" t="s">
        <v>144</v>
      </c>
      <c r="E237" s="43" t="s">
        <v>214</v>
      </c>
      <c r="F237" s="36" t="s">
        <v>17</v>
      </c>
      <c r="G237" s="26" t="n">
        <f aca="false">G238</f>
        <v>0</v>
      </c>
      <c r="H237" s="26" t="n">
        <f aca="false">H238</f>
        <v>0</v>
      </c>
    </row>
    <row r="238" customFormat="false" ht="36" hidden="true" customHeight="true" outlineLevel="0" collapsed="false">
      <c r="A238" s="27" t="s">
        <v>29</v>
      </c>
      <c r="B238" s="25" t="s">
        <v>208</v>
      </c>
      <c r="C238" s="36" t="s">
        <v>43</v>
      </c>
      <c r="D238" s="36" t="s">
        <v>144</v>
      </c>
      <c r="E238" s="43" t="s">
        <v>214</v>
      </c>
      <c r="F238" s="36" t="n">
        <v>500</v>
      </c>
      <c r="G238" s="26" t="n">
        <f aca="false">[2]Бюджет!$I$3987</f>
        <v>0</v>
      </c>
      <c r="H238" s="26" t="n">
        <f aca="false">[2]Бюджет!J$3987</f>
        <v>0</v>
      </c>
    </row>
    <row r="239" customFormat="false" ht="53.25" hidden="false" customHeight="true" outlineLevel="0" collapsed="false">
      <c r="A239" s="32" t="s">
        <v>215</v>
      </c>
      <c r="B239" s="25" t="s">
        <v>208</v>
      </c>
      <c r="C239" s="36" t="s">
        <v>43</v>
      </c>
      <c r="D239" s="36" t="s">
        <v>144</v>
      </c>
      <c r="E239" s="43" t="s">
        <v>216</v>
      </c>
      <c r="F239" s="36" t="s">
        <v>17</v>
      </c>
      <c r="G239" s="26" t="n">
        <f aca="false">G240</f>
        <v>5785</v>
      </c>
      <c r="H239" s="26" t="n">
        <f aca="false">H240</f>
        <v>9705</v>
      </c>
    </row>
    <row r="240" customFormat="false" ht="79.5" hidden="false" customHeight="true" outlineLevel="0" collapsed="false">
      <c r="A240" s="32" t="s">
        <v>217</v>
      </c>
      <c r="B240" s="25" t="s">
        <v>208</v>
      </c>
      <c r="C240" s="36" t="s">
        <v>43</v>
      </c>
      <c r="D240" s="36" t="s">
        <v>144</v>
      </c>
      <c r="E240" s="43" t="s">
        <v>216</v>
      </c>
      <c r="F240" s="36"/>
      <c r="G240" s="26" t="n">
        <f aca="false">G241</f>
        <v>5785</v>
      </c>
      <c r="H240" s="26" t="n">
        <f aca="false">H241</f>
        <v>9705</v>
      </c>
    </row>
    <row r="241" customFormat="false" ht="30.75" hidden="false" customHeight="true" outlineLevel="0" collapsed="false">
      <c r="A241" s="32" t="s">
        <v>29</v>
      </c>
      <c r="B241" s="25" t="s">
        <v>208</v>
      </c>
      <c r="C241" s="36" t="s">
        <v>43</v>
      </c>
      <c r="D241" s="36" t="s">
        <v>144</v>
      </c>
      <c r="E241" s="43" t="s">
        <v>216</v>
      </c>
      <c r="F241" s="35" t="s">
        <v>182</v>
      </c>
      <c r="G241" s="26" t="n">
        <f aca="false">[2]Бюджет!$I$4024</f>
        <v>5785</v>
      </c>
      <c r="H241" s="26" t="n">
        <f aca="false">[2]Бюджет!J$4024</f>
        <v>9705</v>
      </c>
    </row>
    <row r="242" customFormat="false" ht="30.75" hidden="true" customHeight="true" outlineLevel="0" collapsed="false">
      <c r="A242" s="27" t="s">
        <v>111</v>
      </c>
      <c r="B242" s="25" t="s">
        <v>208</v>
      </c>
      <c r="C242" s="36" t="s">
        <v>43</v>
      </c>
      <c r="D242" s="36" t="s">
        <v>112</v>
      </c>
      <c r="E242" s="43"/>
      <c r="F242" s="35"/>
      <c r="G242" s="4" t="n">
        <f aca="false">G243</f>
        <v>0</v>
      </c>
      <c r="H242" s="4" t="n">
        <f aca="false">H243</f>
        <v>0</v>
      </c>
    </row>
    <row r="243" customFormat="false" ht="30.75" hidden="true" customHeight="true" outlineLevel="0" collapsed="false">
      <c r="A243" s="32" t="s">
        <v>83</v>
      </c>
      <c r="B243" s="25" t="s">
        <v>208</v>
      </c>
      <c r="C243" s="36" t="s">
        <v>43</v>
      </c>
      <c r="D243" s="36" t="s">
        <v>112</v>
      </c>
      <c r="E243" s="43" t="s">
        <v>84</v>
      </c>
      <c r="F243" s="35"/>
      <c r="G243" s="4" t="n">
        <f aca="false">G244+G246</f>
        <v>0</v>
      </c>
      <c r="H243" s="4" t="n">
        <f aca="false">H244+H246</f>
        <v>0</v>
      </c>
    </row>
    <row r="244" s="31" customFormat="true" ht="47.25" hidden="true" customHeight="false" outlineLevel="0" collapsed="false">
      <c r="A244" s="32" t="s">
        <v>218</v>
      </c>
      <c r="B244" s="25" t="s">
        <v>208</v>
      </c>
      <c r="C244" s="36" t="s">
        <v>43</v>
      </c>
      <c r="D244" s="36" t="s">
        <v>112</v>
      </c>
      <c r="E244" s="43" t="s">
        <v>214</v>
      </c>
      <c r="F244" s="36" t="s">
        <v>17</v>
      </c>
      <c r="G244" s="51" t="n">
        <f aca="false">G245</f>
        <v>0</v>
      </c>
      <c r="H244" s="51" t="n">
        <f aca="false">H245</f>
        <v>0</v>
      </c>
      <c r="I244" s="44"/>
    </row>
    <row r="245" s="31" customFormat="true" ht="31.5" hidden="true" customHeight="false" outlineLevel="0" collapsed="false">
      <c r="A245" s="27" t="s">
        <v>29</v>
      </c>
      <c r="B245" s="25" t="s">
        <v>208</v>
      </c>
      <c r="C245" s="36" t="s">
        <v>43</v>
      </c>
      <c r="D245" s="36" t="s">
        <v>112</v>
      </c>
      <c r="E245" s="43" t="s">
        <v>214</v>
      </c>
      <c r="F245" s="36" t="n">
        <v>500</v>
      </c>
      <c r="G245" s="51" t="n">
        <f aca="false">[2]Бюджет!I4752</f>
        <v>0</v>
      </c>
      <c r="H245" s="51" t="n">
        <f aca="false">[2]Бюджет!J4752</f>
        <v>0</v>
      </c>
      <c r="I245" s="44"/>
    </row>
    <row r="246" s="31" customFormat="true" ht="63" hidden="true" customHeight="false" outlineLevel="0" collapsed="false">
      <c r="A246" s="32" t="s">
        <v>219</v>
      </c>
      <c r="B246" s="25" t="s">
        <v>208</v>
      </c>
      <c r="C246" s="36" t="s">
        <v>43</v>
      </c>
      <c r="D246" s="36" t="s">
        <v>112</v>
      </c>
      <c r="E246" s="43" t="s">
        <v>216</v>
      </c>
      <c r="F246" s="36" t="s">
        <v>17</v>
      </c>
      <c r="G246" s="51" t="n">
        <f aca="false">G247</f>
        <v>0</v>
      </c>
      <c r="H246" s="51" t="n">
        <f aca="false">H247</f>
        <v>0</v>
      </c>
      <c r="I246" s="44"/>
    </row>
    <row r="247" s="31" customFormat="true" ht="61.5" hidden="true" customHeight="true" outlineLevel="0" collapsed="false">
      <c r="A247" s="32" t="s">
        <v>220</v>
      </c>
      <c r="B247" s="25" t="s">
        <v>208</v>
      </c>
      <c r="C247" s="36" t="s">
        <v>43</v>
      </c>
      <c r="D247" s="36" t="s">
        <v>112</v>
      </c>
      <c r="E247" s="43" t="s">
        <v>221</v>
      </c>
      <c r="F247" s="36"/>
      <c r="G247" s="51" t="n">
        <f aca="false">G248</f>
        <v>0</v>
      </c>
      <c r="H247" s="51" t="n">
        <f aca="false">H248</f>
        <v>0</v>
      </c>
      <c r="I247" s="44"/>
    </row>
    <row r="248" s="31" customFormat="true" ht="31.5" hidden="true" customHeight="false" outlineLevel="0" collapsed="false">
      <c r="A248" s="32" t="s">
        <v>29</v>
      </c>
      <c r="B248" s="25" t="s">
        <v>208</v>
      </c>
      <c r="C248" s="36" t="s">
        <v>43</v>
      </c>
      <c r="D248" s="36" t="s">
        <v>112</v>
      </c>
      <c r="E248" s="43" t="s">
        <v>221</v>
      </c>
      <c r="F248" s="35" t="n">
        <v>500</v>
      </c>
      <c r="G248" s="51" t="n">
        <f aca="false">[2]Бюджет!I4789</f>
        <v>0</v>
      </c>
      <c r="H248" s="51" t="n">
        <f aca="false">[2]Бюджет!J4789</f>
        <v>0</v>
      </c>
      <c r="I248" s="44"/>
    </row>
    <row r="249" s="19" customFormat="true" ht="15.75" hidden="false" customHeight="false" outlineLevel="0" collapsed="false">
      <c r="A249" s="8" t="s">
        <v>222</v>
      </c>
      <c r="B249" s="25" t="s">
        <v>208</v>
      </c>
      <c r="C249" s="3" t="s">
        <v>115</v>
      </c>
      <c r="E249" s="20"/>
      <c r="G249" s="4" t="n">
        <f aca="false">G250+G272</f>
        <v>188207.7</v>
      </c>
      <c r="H249" s="4" t="n">
        <f aca="false">H250+H272</f>
        <v>186461.7</v>
      </c>
      <c r="I249" s="24"/>
    </row>
    <row r="250" s="19" customFormat="true" ht="15.75" hidden="false" customHeight="false" outlineLevel="0" collapsed="false">
      <c r="A250" s="27" t="s">
        <v>223</v>
      </c>
      <c r="B250" s="25" t="s">
        <v>208</v>
      </c>
      <c r="C250" s="35" t="s">
        <v>115</v>
      </c>
      <c r="D250" s="36" t="s">
        <v>22</v>
      </c>
      <c r="E250" s="43" t="s">
        <v>17</v>
      </c>
      <c r="F250" s="36" t="s">
        <v>17</v>
      </c>
      <c r="G250" s="51" t="n">
        <f aca="false">G251+G258+G261+G264</f>
        <v>177966.7</v>
      </c>
      <c r="H250" s="51" t="n">
        <f aca="false">H251+H258+H261+H264</f>
        <v>176220.7</v>
      </c>
      <c r="I250" s="24"/>
    </row>
    <row r="251" s="19" customFormat="true" ht="31.5" hidden="false" customHeight="false" outlineLevel="0" collapsed="false">
      <c r="A251" s="52" t="s">
        <v>224</v>
      </c>
      <c r="B251" s="25" t="s">
        <v>208</v>
      </c>
      <c r="C251" s="35" t="s">
        <v>115</v>
      </c>
      <c r="D251" s="36" t="s">
        <v>22</v>
      </c>
      <c r="E251" s="35" t="s">
        <v>225</v>
      </c>
      <c r="F251" s="36"/>
      <c r="G251" s="30" t="n">
        <f aca="false">G256+G252+G254</f>
        <v>72959.7</v>
      </c>
      <c r="H251" s="30" t="n">
        <f aca="false">H256+H252+H254</f>
        <v>72973.7</v>
      </c>
      <c r="I251" s="24"/>
    </row>
    <row r="252" customFormat="false" ht="15.75" hidden="false" customHeight="false" outlineLevel="0" collapsed="false">
      <c r="A252" s="8" t="s">
        <v>226</v>
      </c>
      <c r="B252" s="25" t="s">
        <v>208</v>
      </c>
      <c r="C252" s="36" t="s">
        <v>115</v>
      </c>
      <c r="D252" s="36" t="s">
        <v>22</v>
      </c>
      <c r="E252" s="35" t="s">
        <v>227</v>
      </c>
      <c r="F252" s="35"/>
      <c r="G252" s="51" t="n">
        <f aca="false">G253</f>
        <v>2365.7</v>
      </c>
      <c r="H252" s="51" t="n">
        <f aca="false">H253</f>
        <v>2365.7</v>
      </c>
    </row>
    <row r="253" customFormat="false" ht="15.75" hidden="false" customHeight="false" outlineLevel="0" collapsed="false">
      <c r="A253" s="8" t="s">
        <v>63</v>
      </c>
      <c r="B253" s="25" t="s">
        <v>208</v>
      </c>
      <c r="C253" s="36" t="s">
        <v>115</v>
      </c>
      <c r="D253" s="36" t="s">
        <v>22</v>
      </c>
      <c r="E253" s="35" t="s">
        <v>227</v>
      </c>
      <c r="F253" s="46" t="s">
        <v>64</v>
      </c>
      <c r="G253" s="51" t="n">
        <f aca="false">[2]Бюджет!$I$5117</f>
        <v>2365.7</v>
      </c>
      <c r="H253" s="51" t="n">
        <f aca="false">[2]Бюджет!J$5117</f>
        <v>2365.7</v>
      </c>
    </row>
    <row r="254" customFormat="false" ht="31.5" hidden="false" customHeight="false" outlineLevel="0" collapsed="false">
      <c r="A254" s="8" t="s">
        <v>228</v>
      </c>
      <c r="B254" s="25" t="s">
        <v>208</v>
      </c>
      <c r="C254" s="36" t="s">
        <v>115</v>
      </c>
      <c r="D254" s="36" t="s">
        <v>22</v>
      </c>
      <c r="E254" s="35" t="s">
        <v>229</v>
      </c>
      <c r="F254" s="35"/>
      <c r="G254" s="30" t="n">
        <f aca="false">G255</f>
        <v>13377</v>
      </c>
      <c r="H254" s="30" t="n">
        <f aca="false">H255</f>
        <v>13377</v>
      </c>
    </row>
    <row r="255" customFormat="false" ht="31.5" hidden="false" customHeight="false" outlineLevel="0" collapsed="false">
      <c r="A255" s="8" t="s">
        <v>230</v>
      </c>
      <c r="B255" s="25" t="s">
        <v>208</v>
      </c>
      <c r="C255" s="36" t="s">
        <v>115</v>
      </c>
      <c r="D255" s="36" t="s">
        <v>22</v>
      </c>
      <c r="E255" s="35" t="s">
        <v>229</v>
      </c>
      <c r="F255" s="46" t="s">
        <v>80</v>
      </c>
      <c r="G255" s="30" t="n">
        <f aca="false">[2]Бюджет!$I$5153</f>
        <v>13377</v>
      </c>
      <c r="H255" s="30" t="n">
        <f aca="false">[2]Бюджет!J$5153</f>
        <v>13377</v>
      </c>
    </row>
    <row r="256" s="19" customFormat="true" ht="31.5" hidden="false" customHeight="false" outlineLevel="0" collapsed="false">
      <c r="A256" s="47" t="s">
        <v>77</v>
      </c>
      <c r="B256" s="25" t="s">
        <v>208</v>
      </c>
      <c r="C256" s="35" t="s">
        <v>115</v>
      </c>
      <c r="D256" s="36" t="s">
        <v>22</v>
      </c>
      <c r="E256" s="35" t="s">
        <v>231</v>
      </c>
      <c r="F256" s="36"/>
      <c r="G256" s="30" t="n">
        <f aca="false">G257</f>
        <v>57217</v>
      </c>
      <c r="H256" s="30" t="n">
        <f aca="false">H257</f>
        <v>57231</v>
      </c>
      <c r="I256" s="24"/>
    </row>
    <row r="257" s="19" customFormat="true" ht="26.25" hidden="false" customHeight="true" outlineLevel="0" collapsed="false">
      <c r="A257" s="47" t="s">
        <v>156</v>
      </c>
      <c r="B257" s="25" t="s">
        <v>208</v>
      </c>
      <c r="C257" s="35" t="s">
        <v>115</v>
      </c>
      <c r="D257" s="36" t="s">
        <v>22</v>
      </c>
      <c r="E257" s="35" t="s">
        <v>231</v>
      </c>
      <c r="F257" s="46" t="s">
        <v>80</v>
      </c>
      <c r="G257" s="30" t="n">
        <f aca="false">[2]Бюджет!$I$5006</f>
        <v>57217</v>
      </c>
      <c r="H257" s="30" t="n">
        <f aca="false">[2]Бюджет!J$5006</f>
        <v>57231</v>
      </c>
      <c r="I257" s="24"/>
    </row>
    <row r="258" s="19" customFormat="true" ht="15.75" hidden="false" customHeight="false" outlineLevel="0" collapsed="false">
      <c r="A258" s="27" t="s">
        <v>232</v>
      </c>
      <c r="B258" s="25" t="s">
        <v>208</v>
      </c>
      <c r="C258" s="36" t="s">
        <v>115</v>
      </c>
      <c r="D258" s="36" t="s">
        <v>22</v>
      </c>
      <c r="E258" s="35" t="s">
        <v>233</v>
      </c>
      <c r="F258" s="35"/>
      <c r="G258" s="30" t="n">
        <f aca="false">G259</f>
        <v>8151</v>
      </c>
      <c r="H258" s="30" t="n">
        <f aca="false">H259</f>
        <v>8151</v>
      </c>
      <c r="I258" s="24"/>
    </row>
    <row r="259" s="19" customFormat="true" ht="31.5" hidden="false" customHeight="false" outlineLevel="0" collapsed="false">
      <c r="A259" s="47" t="s">
        <v>77</v>
      </c>
      <c r="B259" s="25" t="s">
        <v>208</v>
      </c>
      <c r="C259" s="36" t="s">
        <v>115</v>
      </c>
      <c r="D259" s="36" t="s">
        <v>22</v>
      </c>
      <c r="E259" s="35" t="s">
        <v>234</v>
      </c>
      <c r="F259" s="35"/>
      <c r="G259" s="30" t="n">
        <f aca="false">G260</f>
        <v>8151</v>
      </c>
      <c r="H259" s="30" t="n">
        <f aca="false">H260</f>
        <v>8151</v>
      </c>
      <c r="I259" s="24"/>
    </row>
    <row r="260" s="19" customFormat="true" ht="24" hidden="false" customHeight="true" outlineLevel="0" collapsed="false">
      <c r="A260" s="47" t="s">
        <v>156</v>
      </c>
      <c r="B260" s="25" t="s">
        <v>208</v>
      </c>
      <c r="C260" s="36" t="s">
        <v>115</v>
      </c>
      <c r="D260" s="36" t="s">
        <v>22</v>
      </c>
      <c r="E260" s="35" t="s">
        <v>234</v>
      </c>
      <c r="F260" s="46" t="s">
        <v>80</v>
      </c>
      <c r="G260" s="30" t="n">
        <f aca="false">[2]Бюджет!$I$5043</f>
        <v>8151</v>
      </c>
      <c r="H260" s="30" t="n">
        <f aca="false">[2]Бюджет!J$5043</f>
        <v>8151</v>
      </c>
      <c r="I260" s="24"/>
    </row>
    <row r="261" s="19" customFormat="true" ht="15.75" hidden="false" customHeight="false" outlineLevel="0" collapsed="false">
      <c r="A261" s="47" t="s">
        <v>235</v>
      </c>
      <c r="B261" s="25" t="s">
        <v>208</v>
      </c>
      <c r="C261" s="36" t="s">
        <v>115</v>
      </c>
      <c r="D261" s="36" t="s">
        <v>22</v>
      </c>
      <c r="E261" s="35" t="s">
        <v>236</v>
      </c>
      <c r="F261" s="35"/>
      <c r="G261" s="30" t="n">
        <f aca="false">G262</f>
        <v>63766</v>
      </c>
      <c r="H261" s="30" t="n">
        <f aca="false">H262</f>
        <v>63771</v>
      </c>
      <c r="I261" s="24"/>
    </row>
    <row r="262" customFormat="false" ht="31.5" hidden="false" customHeight="false" outlineLevel="0" collapsed="false">
      <c r="A262" s="47" t="s">
        <v>77</v>
      </c>
      <c r="B262" s="25" t="s">
        <v>208</v>
      </c>
      <c r="C262" s="36" t="s">
        <v>115</v>
      </c>
      <c r="D262" s="36" t="s">
        <v>22</v>
      </c>
      <c r="E262" s="35" t="s">
        <v>237</v>
      </c>
      <c r="F262" s="35"/>
      <c r="G262" s="30" t="n">
        <f aca="false">G263</f>
        <v>63766</v>
      </c>
      <c r="H262" s="30" t="n">
        <f aca="false">H263</f>
        <v>63771</v>
      </c>
    </row>
    <row r="263" customFormat="false" ht="24.75" hidden="false" customHeight="true" outlineLevel="0" collapsed="false">
      <c r="A263" s="47" t="s">
        <v>156</v>
      </c>
      <c r="B263" s="25" t="s">
        <v>208</v>
      </c>
      <c r="C263" s="36" t="s">
        <v>115</v>
      </c>
      <c r="D263" s="36" t="s">
        <v>22</v>
      </c>
      <c r="E263" s="35" t="s">
        <v>237</v>
      </c>
      <c r="F263" s="46" t="s">
        <v>80</v>
      </c>
      <c r="G263" s="30" t="n">
        <f aca="false">[2]Бюджет!$I$5080</f>
        <v>63766</v>
      </c>
      <c r="H263" s="30" t="n">
        <f aca="false">[2]Бюджет!J$5080</f>
        <v>63771</v>
      </c>
    </row>
    <row r="264" customFormat="false" ht="27.75" hidden="false" customHeight="true" outlineLevel="0" collapsed="false">
      <c r="A264" s="27" t="s">
        <v>83</v>
      </c>
      <c r="B264" s="25" t="s">
        <v>208</v>
      </c>
      <c r="C264" s="36" t="s">
        <v>115</v>
      </c>
      <c r="D264" s="36" t="s">
        <v>22</v>
      </c>
      <c r="E264" s="43" t="s">
        <v>84</v>
      </c>
      <c r="F264" s="36" t="s">
        <v>17</v>
      </c>
      <c r="G264" s="30" t="n">
        <f aca="false">G265+G267</f>
        <v>33090</v>
      </c>
      <c r="H264" s="30" t="n">
        <f aca="false">H265+H267</f>
        <v>31325</v>
      </c>
    </row>
    <row r="265" customFormat="false" ht="53.25" hidden="true" customHeight="true" outlineLevel="0" collapsed="false">
      <c r="A265" s="32" t="s">
        <v>238</v>
      </c>
      <c r="B265" s="25" t="s">
        <v>208</v>
      </c>
      <c r="C265" s="36" t="s">
        <v>115</v>
      </c>
      <c r="D265" s="36" t="s">
        <v>22</v>
      </c>
      <c r="E265" s="43" t="s">
        <v>214</v>
      </c>
      <c r="F265" s="36"/>
      <c r="G265" s="30" t="n">
        <f aca="false">G266</f>
        <v>0</v>
      </c>
      <c r="H265" s="30" t="n">
        <f aca="false">H266</f>
        <v>0</v>
      </c>
    </row>
    <row r="266" customFormat="false" ht="29.25" hidden="true" customHeight="true" outlineLevel="0" collapsed="false">
      <c r="A266" s="32" t="s">
        <v>29</v>
      </c>
      <c r="B266" s="25" t="s">
        <v>208</v>
      </c>
      <c r="C266" s="36" t="s">
        <v>115</v>
      </c>
      <c r="D266" s="36" t="s">
        <v>22</v>
      </c>
      <c r="E266" s="43" t="s">
        <v>214</v>
      </c>
      <c r="F266" s="35" t="s">
        <v>182</v>
      </c>
      <c r="G266" s="30" t="n">
        <f aca="false">[2]Бюджет!$I$5190</f>
        <v>0</v>
      </c>
      <c r="H266" s="30" t="n">
        <f aca="false">[2]Бюджет!J$5190</f>
        <v>0</v>
      </c>
    </row>
    <row r="267" customFormat="false" ht="49.5" hidden="false" customHeight="true" outlineLevel="0" collapsed="false">
      <c r="A267" s="32" t="s">
        <v>239</v>
      </c>
      <c r="B267" s="25" t="s">
        <v>208</v>
      </c>
      <c r="C267" s="36" t="s">
        <v>115</v>
      </c>
      <c r="D267" s="36" t="s">
        <v>22</v>
      </c>
      <c r="E267" s="43" t="s">
        <v>216</v>
      </c>
      <c r="F267" s="36" t="s">
        <v>17</v>
      </c>
      <c r="G267" s="30" t="n">
        <f aca="false">G269</f>
        <v>33090</v>
      </c>
      <c r="H267" s="30" t="n">
        <f aca="false">H269</f>
        <v>31325</v>
      </c>
    </row>
    <row r="268" customFormat="false" ht="48" hidden="false" customHeight="true" outlineLevel="0" collapsed="false">
      <c r="A268" s="32" t="s">
        <v>240</v>
      </c>
      <c r="B268" s="25" t="s">
        <v>208</v>
      </c>
      <c r="C268" s="36" t="s">
        <v>115</v>
      </c>
      <c r="D268" s="36" t="s">
        <v>22</v>
      </c>
      <c r="E268" s="43" t="s">
        <v>216</v>
      </c>
      <c r="F268" s="36"/>
      <c r="G268" s="30" t="n">
        <f aca="false">G269</f>
        <v>33090</v>
      </c>
      <c r="H268" s="30" t="n">
        <f aca="false">H269</f>
        <v>31325</v>
      </c>
    </row>
    <row r="269" customFormat="false" ht="32.25" hidden="false" customHeight="true" outlineLevel="0" collapsed="false">
      <c r="A269" s="27" t="s">
        <v>29</v>
      </c>
      <c r="B269" s="25" t="s">
        <v>208</v>
      </c>
      <c r="C269" s="36" t="s">
        <v>115</v>
      </c>
      <c r="D269" s="36" t="s">
        <v>22</v>
      </c>
      <c r="E269" s="43" t="s">
        <v>216</v>
      </c>
      <c r="F269" s="35" t="s">
        <v>182</v>
      </c>
      <c r="G269" s="30" t="n">
        <f aca="false">[2]Бюджет!$I$5226</f>
        <v>33090</v>
      </c>
      <c r="H269" s="30" t="n">
        <f aca="false">[2]Бюджет!J$5226</f>
        <v>31325</v>
      </c>
    </row>
    <row r="270" customFormat="false" ht="49.5" hidden="true" customHeight="true" outlineLevel="0" collapsed="false">
      <c r="A270" s="42" t="s">
        <v>241</v>
      </c>
      <c r="B270" s="25" t="s">
        <v>208</v>
      </c>
      <c r="C270" s="36" t="s">
        <v>115</v>
      </c>
      <c r="D270" s="36" t="s">
        <v>22</v>
      </c>
      <c r="E270" s="43" t="s">
        <v>242</v>
      </c>
      <c r="F270" s="36"/>
      <c r="G270" s="30" t="n">
        <f aca="false">G271</f>
        <v>0</v>
      </c>
      <c r="H270" s="30" t="n">
        <f aca="false">H271</f>
        <v>0</v>
      </c>
      <c r="I270" s="1"/>
    </row>
    <row r="271" customFormat="false" ht="32.25" hidden="true" customHeight="true" outlineLevel="0" collapsed="false">
      <c r="A271" s="32" t="s">
        <v>29</v>
      </c>
      <c r="B271" s="25" t="s">
        <v>208</v>
      </c>
      <c r="C271" s="36" t="s">
        <v>115</v>
      </c>
      <c r="D271" s="36" t="s">
        <v>51</v>
      </c>
      <c r="E271" s="35" t="s">
        <v>242</v>
      </c>
      <c r="F271" s="35" t="n">
        <v>500</v>
      </c>
      <c r="G271" s="30" t="n">
        <f aca="false">'[2]08 01 795'!$I$41</f>
        <v>0</v>
      </c>
      <c r="H271" s="30" t="n">
        <f aca="false">'[2]08 01 795'!$J$41</f>
        <v>0</v>
      </c>
      <c r="I271" s="1"/>
    </row>
    <row r="272" customFormat="false" ht="35.25" hidden="false" customHeight="true" outlineLevel="0" collapsed="false">
      <c r="A272" s="27" t="s">
        <v>243</v>
      </c>
      <c r="B272" s="25" t="s">
        <v>208</v>
      </c>
      <c r="C272" s="36" t="s">
        <v>115</v>
      </c>
      <c r="D272" s="36" t="s">
        <v>51</v>
      </c>
      <c r="E272" s="43"/>
      <c r="F272" s="35"/>
      <c r="G272" s="30" t="n">
        <f aca="false">G273+G276</f>
        <v>10241</v>
      </c>
      <c r="H272" s="30" t="n">
        <f aca="false">H273+H276</f>
        <v>10241</v>
      </c>
    </row>
    <row r="273" customFormat="false" ht="64.5" hidden="false" customHeight="true" outlineLevel="0" collapsed="false">
      <c r="A273" s="27" t="s">
        <v>244</v>
      </c>
      <c r="B273" s="25" t="s">
        <v>208</v>
      </c>
      <c r="C273" s="36" t="s">
        <v>115</v>
      </c>
      <c r="D273" s="36" t="s">
        <v>51</v>
      </c>
      <c r="E273" s="35" t="s">
        <v>245</v>
      </c>
      <c r="F273" s="36" t="s">
        <v>17</v>
      </c>
      <c r="G273" s="30" t="n">
        <f aca="false">G274</f>
        <v>10241</v>
      </c>
      <c r="H273" s="30" t="n">
        <f aca="false">H274</f>
        <v>10241</v>
      </c>
    </row>
    <row r="274" customFormat="false" ht="33" hidden="false" customHeight="true" outlineLevel="0" collapsed="false">
      <c r="A274" s="27" t="s">
        <v>77</v>
      </c>
      <c r="B274" s="25" t="s">
        <v>208</v>
      </c>
      <c r="C274" s="36" t="s">
        <v>115</v>
      </c>
      <c r="D274" s="36" t="s">
        <v>51</v>
      </c>
      <c r="E274" s="35" t="s">
        <v>246</v>
      </c>
      <c r="F274" s="36"/>
      <c r="G274" s="30" t="n">
        <f aca="false">G275</f>
        <v>10241</v>
      </c>
      <c r="H274" s="30" t="n">
        <f aca="false">H275</f>
        <v>10241</v>
      </c>
    </row>
    <row r="275" customFormat="false" ht="26.25" hidden="false" customHeight="true" outlineLevel="0" collapsed="false">
      <c r="A275" s="27" t="s">
        <v>156</v>
      </c>
      <c r="B275" s="25" t="s">
        <v>208</v>
      </c>
      <c r="C275" s="36" t="s">
        <v>115</v>
      </c>
      <c r="D275" s="36" t="s">
        <v>51</v>
      </c>
      <c r="E275" s="35" t="s">
        <v>246</v>
      </c>
      <c r="F275" s="35" t="s">
        <v>80</v>
      </c>
      <c r="G275" s="30" t="n">
        <f aca="false">[2]Бюджет!$I$5298</f>
        <v>10241</v>
      </c>
      <c r="H275" s="30" t="n">
        <f aca="false">[2]Бюджет!J$5298</f>
        <v>10241</v>
      </c>
    </row>
    <row r="276" customFormat="false" ht="26.25" hidden="true" customHeight="true" outlineLevel="0" collapsed="false">
      <c r="A276" s="27" t="s">
        <v>83</v>
      </c>
      <c r="B276" s="25" t="s">
        <v>208</v>
      </c>
      <c r="C276" s="36" t="s">
        <v>115</v>
      </c>
      <c r="D276" s="36" t="s">
        <v>51</v>
      </c>
      <c r="E276" s="43" t="s">
        <v>84</v>
      </c>
      <c r="F276" s="35"/>
      <c r="G276" s="30" t="n">
        <f aca="false">G277+G281</f>
        <v>0</v>
      </c>
      <c r="H276" s="30" t="n">
        <f aca="false">H277+H281</f>
        <v>0</v>
      </c>
    </row>
    <row r="277" s="31" customFormat="true" ht="47.25" hidden="true" customHeight="false" outlineLevel="0" collapsed="false">
      <c r="A277" s="27" t="s">
        <v>247</v>
      </c>
      <c r="B277" s="25" t="s">
        <v>208</v>
      </c>
      <c r="C277" s="36" t="s">
        <v>115</v>
      </c>
      <c r="D277" s="36" t="s">
        <v>51</v>
      </c>
      <c r="E277" s="43" t="s">
        <v>214</v>
      </c>
      <c r="F277" s="35"/>
      <c r="G277" s="30" t="n">
        <f aca="false">G278</f>
        <v>0</v>
      </c>
      <c r="H277" s="30" t="n">
        <f aca="false">H278</f>
        <v>0</v>
      </c>
    </row>
    <row r="278" s="31" customFormat="true" ht="31.5" hidden="true" customHeight="false" outlineLevel="0" collapsed="false">
      <c r="A278" s="27" t="s">
        <v>29</v>
      </c>
      <c r="B278" s="25" t="s">
        <v>208</v>
      </c>
      <c r="C278" s="36" t="s">
        <v>115</v>
      </c>
      <c r="D278" s="36" t="s">
        <v>51</v>
      </c>
      <c r="E278" s="43" t="s">
        <v>214</v>
      </c>
      <c r="F278" s="35" t="s">
        <v>182</v>
      </c>
      <c r="G278" s="30" t="n">
        <f aca="false">[2]Бюджет!$I$5335</f>
        <v>0</v>
      </c>
      <c r="H278" s="30" t="n">
        <f aca="false">[2]Бюджет!J$5335</f>
        <v>0</v>
      </c>
    </row>
    <row r="279" customFormat="false" ht="32.25" hidden="true" customHeight="true" outlineLevel="0" collapsed="false">
      <c r="A279" s="32" t="s">
        <v>248</v>
      </c>
      <c r="B279" s="25" t="s">
        <v>208</v>
      </c>
      <c r="C279" s="36" t="s">
        <v>115</v>
      </c>
      <c r="D279" s="36" t="s">
        <v>51</v>
      </c>
      <c r="E279" s="43" t="s">
        <v>249</v>
      </c>
      <c r="F279" s="36"/>
      <c r="G279" s="51" t="n">
        <f aca="false">G280</f>
        <v>0</v>
      </c>
      <c r="H279" s="51" t="n">
        <f aca="false">H280</f>
        <v>0</v>
      </c>
    </row>
    <row r="280" customFormat="false" ht="32.25" hidden="true" customHeight="true" outlineLevel="0" collapsed="false">
      <c r="A280" s="27" t="s">
        <v>29</v>
      </c>
      <c r="B280" s="25" t="s">
        <v>208</v>
      </c>
      <c r="C280" s="36" t="s">
        <v>115</v>
      </c>
      <c r="D280" s="36" t="s">
        <v>51</v>
      </c>
      <c r="E280" s="43" t="s">
        <v>249</v>
      </c>
      <c r="F280" s="35" t="s">
        <v>182</v>
      </c>
      <c r="G280" s="51"/>
      <c r="H280" s="51"/>
    </row>
    <row r="281" customFormat="false" ht="32.25" hidden="true" customHeight="true" outlineLevel="0" collapsed="false">
      <c r="A281" s="32" t="s">
        <v>85</v>
      </c>
      <c r="B281" s="25" t="s">
        <v>208</v>
      </c>
      <c r="C281" s="36" t="s">
        <v>115</v>
      </c>
      <c r="D281" s="36" t="s">
        <v>51</v>
      </c>
      <c r="E281" s="35" t="s">
        <v>86</v>
      </c>
      <c r="F281" s="36"/>
      <c r="G281" s="51" t="n">
        <f aca="false">G282</f>
        <v>0</v>
      </c>
      <c r="H281" s="51" t="n">
        <f aca="false">H282</f>
        <v>0</v>
      </c>
    </row>
    <row r="282" customFormat="false" ht="32.25" hidden="true" customHeight="true" outlineLevel="0" collapsed="false">
      <c r="A282" s="32" t="s">
        <v>87</v>
      </c>
      <c r="B282" s="25" t="s">
        <v>208</v>
      </c>
      <c r="C282" s="36" t="s">
        <v>115</v>
      </c>
      <c r="D282" s="36" t="s">
        <v>51</v>
      </c>
      <c r="E282" s="35" t="s">
        <v>86</v>
      </c>
      <c r="F282" s="35" t="s">
        <v>88</v>
      </c>
      <c r="G282" s="51"/>
      <c r="H282" s="51"/>
    </row>
    <row r="283" customFormat="false" ht="15.75" hidden="false" customHeight="false" outlineLevel="0" collapsed="false">
      <c r="A283" s="32"/>
      <c r="C283" s="36"/>
      <c r="D283" s="36"/>
      <c r="E283" s="35"/>
      <c r="F283" s="35"/>
    </row>
    <row r="284" s="19" customFormat="true" ht="33.75" hidden="false" customHeight="true" outlineLevel="0" collapsed="false">
      <c r="A284" s="53" t="s">
        <v>250</v>
      </c>
      <c r="B284" s="23" t="s">
        <v>251</v>
      </c>
      <c r="C284" s="1" t="s">
        <v>17</v>
      </c>
      <c r="D284" s="1" t="s">
        <v>17</v>
      </c>
      <c r="E284" s="3" t="s">
        <v>17</v>
      </c>
      <c r="F284" s="1" t="s">
        <v>17</v>
      </c>
      <c r="G284" s="21" t="n">
        <f aca="false">G285+G336</f>
        <v>5228451</v>
      </c>
      <c r="H284" s="21" t="n">
        <f aca="false">H285+H336</f>
        <v>5267909</v>
      </c>
      <c r="I284" s="24"/>
      <c r="J284" s="24"/>
    </row>
    <row r="285" customFormat="false" ht="15.75" hidden="false" customHeight="false" outlineLevel="0" collapsed="false">
      <c r="A285" s="52" t="s">
        <v>105</v>
      </c>
      <c r="B285" s="25" t="s">
        <v>251</v>
      </c>
      <c r="C285" s="3" t="s">
        <v>43</v>
      </c>
      <c r="D285" s="3"/>
      <c r="F285" s="3"/>
      <c r="G285" s="4" t="n">
        <f aca="false">G293+G315+G327+G311+G286</f>
        <v>5193450.6</v>
      </c>
      <c r="H285" s="4" t="n">
        <f aca="false">H293+H315+H327+H311+H286</f>
        <v>5232908.6</v>
      </c>
    </row>
    <row r="286" customFormat="false" ht="17.1" hidden="false" customHeight="true" outlineLevel="0" collapsed="false">
      <c r="A286" s="27" t="s">
        <v>252</v>
      </c>
      <c r="B286" s="25" t="s">
        <v>251</v>
      </c>
      <c r="C286" s="36" t="s">
        <v>43</v>
      </c>
      <c r="D286" s="36" t="s">
        <v>22</v>
      </c>
      <c r="E286" s="43" t="s">
        <v>17</v>
      </c>
      <c r="F286" s="36" t="s">
        <v>17</v>
      </c>
      <c r="G286" s="30" t="n">
        <f aca="false">G287+G290</f>
        <v>2051829</v>
      </c>
      <c r="H286" s="30" t="n">
        <f aca="false">H287+H290</f>
        <v>2091287</v>
      </c>
    </row>
    <row r="287" customFormat="false" ht="17.1" hidden="false" customHeight="true" outlineLevel="0" collapsed="false">
      <c r="A287" s="27" t="s">
        <v>253</v>
      </c>
      <c r="B287" s="25" t="s">
        <v>251</v>
      </c>
      <c r="C287" s="36" t="s">
        <v>43</v>
      </c>
      <c r="D287" s="36" t="s">
        <v>22</v>
      </c>
      <c r="E287" s="35" t="s">
        <v>254</v>
      </c>
      <c r="F287" s="36" t="s">
        <v>17</v>
      </c>
      <c r="G287" s="30" t="n">
        <f aca="false">G288</f>
        <v>1858429</v>
      </c>
      <c r="H287" s="30" t="n">
        <f aca="false">H288</f>
        <v>1858787</v>
      </c>
    </row>
    <row r="288" customFormat="false" ht="17.1" hidden="false" customHeight="true" outlineLevel="0" collapsed="false">
      <c r="A288" s="27" t="s">
        <v>255</v>
      </c>
      <c r="B288" s="25" t="s">
        <v>251</v>
      </c>
      <c r="C288" s="36" t="s">
        <v>43</v>
      </c>
      <c r="D288" s="36" t="s">
        <v>22</v>
      </c>
      <c r="E288" s="35" t="s">
        <v>256</v>
      </c>
      <c r="F288" s="36"/>
      <c r="G288" s="30" t="n">
        <f aca="false">G289</f>
        <v>1858429</v>
      </c>
      <c r="H288" s="30" t="n">
        <f aca="false">H289</f>
        <v>1858787</v>
      </c>
    </row>
    <row r="289" customFormat="false" ht="17.1" hidden="false" customHeight="true" outlineLevel="0" collapsed="false">
      <c r="A289" s="27" t="s">
        <v>156</v>
      </c>
      <c r="B289" s="25" t="s">
        <v>251</v>
      </c>
      <c r="C289" s="36" t="s">
        <v>43</v>
      </c>
      <c r="D289" s="36" t="s">
        <v>22</v>
      </c>
      <c r="E289" s="35" t="s">
        <v>256</v>
      </c>
      <c r="F289" s="35" t="s">
        <v>80</v>
      </c>
      <c r="G289" s="30" t="n">
        <f aca="false">[2]Бюджет!$I$3729</f>
        <v>1858429</v>
      </c>
      <c r="H289" s="30" t="n">
        <f aca="false">[2]Бюджет!J$3729</f>
        <v>1858787</v>
      </c>
    </row>
    <row r="290" s="31" customFormat="true" ht="23.25" hidden="false" customHeight="true" outlineLevel="0" collapsed="false">
      <c r="A290" s="32" t="s">
        <v>83</v>
      </c>
      <c r="B290" s="25" t="s">
        <v>251</v>
      </c>
      <c r="C290" s="36" t="s">
        <v>43</v>
      </c>
      <c r="D290" s="36" t="s">
        <v>22</v>
      </c>
      <c r="E290" s="35" t="s">
        <v>84</v>
      </c>
      <c r="F290" s="36" t="s">
        <v>17</v>
      </c>
      <c r="G290" s="30" t="n">
        <f aca="false">G291</f>
        <v>193400</v>
      </c>
      <c r="H290" s="30" t="n">
        <f aca="false">H291</f>
        <v>232500</v>
      </c>
    </row>
    <row r="291" s="31" customFormat="true" ht="47.25" hidden="false" customHeight="true" outlineLevel="0" collapsed="false">
      <c r="A291" s="32" t="s">
        <v>257</v>
      </c>
      <c r="B291" s="25" t="s">
        <v>251</v>
      </c>
      <c r="C291" s="36" t="s">
        <v>43</v>
      </c>
      <c r="D291" s="36" t="s">
        <v>22</v>
      </c>
      <c r="E291" s="35" t="s">
        <v>258</v>
      </c>
      <c r="F291" s="36"/>
      <c r="G291" s="30" t="n">
        <f aca="false">G292</f>
        <v>193400</v>
      </c>
      <c r="H291" s="30" t="n">
        <f aca="false">H292</f>
        <v>232500</v>
      </c>
    </row>
    <row r="292" s="31" customFormat="true" ht="31.5" hidden="false" customHeight="false" outlineLevel="0" collapsed="false">
      <c r="A292" s="32" t="s">
        <v>29</v>
      </c>
      <c r="B292" s="25" t="s">
        <v>251</v>
      </c>
      <c r="C292" s="36" t="s">
        <v>43</v>
      </c>
      <c r="D292" s="36" t="s">
        <v>22</v>
      </c>
      <c r="E292" s="35" t="s">
        <v>258</v>
      </c>
      <c r="F292" s="35" t="s">
        <v>182</v>
      </c>
      <c r="G292" s="30" t="n">
        <f aca="false">[2]Бюджет!$I$3766</f>
        <v>193400</v>
      </c>
      <c r="H292" s="30" t="n">
        <f aca="false">[2]Бюджет!J$3766</f>
        <v>232500</v>
      </c>
    </row>
    <row r="293" customFormat="false" ht="15.75" hidden="false" customHeight="false" outlineLevel="0" collapsed="false">
      <c r="A293" s="27" t="s">
        <v>259</v>
      </c>
      <c r="B293" s="25" t="s">
        <v>251</v>
      </c>
      <c r="C293" s="36" t="s">
        <v>43</v>
      </c>
      <c r="D293" s="36" t="s">
        <v>144</v>
      </c>
      <c r="E293" s="43" t="s">
        <v>17</v>
      </c>
      <c r="F293" s="36" t="s">
        <v>17</v>
      </c>
      <c r="G293" s="51" t="n">
        <f aca="false">G294+G298+G302+G307</f>
        <v>2987249.6</v>
      </c>
      <c r="H293" s="51" t="n">
        <f aca="false">H294+H298+H302+H307</f>
        <v>2987249.6</v>
      </c>
    </row>
    <row r="294" customFormat="false" ht="31.5" hidden="false" customHeight="false" outlineLevel="0" collapsed="false">
      <c r="A294" s="27" t="s">
        <v>260</v>
      </c>
      <c r="B294" s="25" t="s">
        <v>251</v>
      </c>
      <c r="C294" s="36" t="s">
        <v>43</v>
      </c>
      <c r="D294" s="36" t="s">
        <v>144</v>
      </c>
      <c r="E294" s="35" t="s">
        <v>261</v>
      </c>
      <c r="F294" s="36" t="s">
        <v>17</v>
      </c>
      <c r="G294" s="51" t="n">
        <f aca="false">G295</f>
        <v>2290030.6</v>
      </c>
      <c r="H294" s="51" t="n">
        <f aca="false">H295</f>
        <v>2290030.6</v>
      </c>
    </row>
    <row r="295" customFormat="false" ht="31.5" hidden="false" customHeight="false" outlineLevel="0" collapsed="false">
      <c r="A295" s="27" t="s">
        <v>77</v>
      </c>
      <c r="B295" s="25" t="s">
        <v>251</v>
      </c>
      <c r="C295" s="36" t="s">
        <v>43</v>
      </c>
      <c r="D295" s="36" t="s">
        <v>144</v>
      </c>
      <c r="E295" s="35" t="s">
        <v>262</v>
      </c>
      <c r="F295" s="36"/>
      <c r="G295" s="51" t="n">
        <f aca="false">G296+G297</f>
        <v>2290030.6</v>
      </c>
      <c r="H295" s="51" t="n">
        <f aca="false">H296+H297</f>
        <v>2290030.6</v>
      </c>
    </row>
    <row r="296" customFormat="false" ht="23.25" hidden="false" customHeight="true" outlineLevel="0" collapsed="false">
      <c r="A296" s="27" t="s">
        <v>156</v>
      </c>
      <c r="B296" s="25" t="s">
        <v>251</v>
      </c>
      <c r="C296" s="36" t="s">
        <v>43</v>
      </c>
      <c r="D296" s="36" t="s">
        <v>144</v>
      </c>
      <c r="E296" s="35" t="s">
        <v>262</v>
      </c>
      <c r="F296" s="35" t="s">
        <v>80</v>
      </c>
      <c r="G296" s="51" t="n">
        <f aca="false">[2]Бюджет!$I$3804</f>
        <v>2290030.6</v>
      </c>
      <c r="H296" s="51" t="n">
        <f aca="false">[2]Бюджет!J$3804</f>
        <v>2290030.6</v>
      </c>
    </row>
    <row r="297" customFormat="false" ht="23.25" hidden="true" customHeight="true" outlineLevel="0" collapsed="false">
      <c r="A297" s="37" t="s">
        <v>99</v>
      </c>
      <c r="B297" s="25" t="s">
        <v>251</v>
      </c>
      <c r="C297" s="36" t="s">
        <v>43</v>
      </c>
      <c r="D297" s="36" t="s">
        <v>144</v>
      </c>
      <c r="E297" s="35" t="s">
        <v>262</v>
      </c>
      <c r="F297" s="35" t="s">
        <v>82</v>
      </c>
      <c r="G297" s="30" t="n">
        <f aca="false">[2]Бюджет!$I$3841</f>
        <v>0</v>
      </c>
      <c r="H297" s="30" t="n">
        <f aca="false">[2]Бюджет!$J$3841</f>
        <v>0</v>
      </c>
    </row>
    <row r="298" customFormat="false" ht="15.75" hidden="false" customHeight="false" outlineLevel="0" collapsed="false">
      <c r="A298" s="27" t="s">
        <v>263</v>
      </c>
      <c r="B298" s="25" t="s">
        <v>251</v>
      </c>
      <c r="C298" s="36" t="s">
        <v>43</v>
      </c>
      <c r="D298" s="36" t="s">
        <v>144</v>
      </c>
      <c r="E298" s="35" t="s">
        <v>211</v>
      </c>
      <c r="F298" s="36" t="s">
        <v>17</v>
      </c>
      <c r="G298" s="30" t="n">
        <f aca="false">G299</f>
        <v>344627</v>
      </c>
      <c r="H298" s="30" t="n">
        <f aca="false">H299</f>
        <v>344627</v>
      </c>
    </row>
    <row r="299" customFormat="false" ht="31.5" hidden="false" customHeight="false" outlineLevel="0" collapsed="false">
      <c r="A299" s="27" t="s">
        <v>77</v>
      </c>
      <c r="B299" s="25" t="s">
        <v>251</v>
      </c>
      <c r="C299" s="36" t="s">
        <v>43</v>
      </c>
      <c r="D299" s="36" t="s">
        <v>144</v>
      </c>
      <c r="E299" s="35" t="s">
        <v>212</v>
      </c>
      <c r="F299" s="36"/>
      <c r="G299" s="30" t="n">
        <f aca="false">G300+G301</f>
        <v>344627</v>
      </c>
      <c r="H299" s="30" t="n">
        <f aca="false">H300+H301</f>
        <v>344627</v>
      </c>
    </row>
    <row r="300" customFormat="false" ht="24" hidden="false" customHeight="true" outlineLevel="0" collapsed="false">
      <c r="A300" s="27" t="s">
        <v>156</v>
      </c>
      <c r="B300" s="25" t="s">
        <v>251</v>
      </c>
      <c r="C300" s="36" t="s">
        <v>43</v>
      </c>
      <c r="D300" s="36" t="s">
        <v>144</v>
      </c>
      <c r="E300" s="35" t="s">
        <v>212</v>
      </c>
      <c r="F300" s="35" t="s">
        <v>80</v>
      </c>
      <c r="G300" s="30" t="n">
        <f aca="false">'[2]07 02'!$I$276</f>
        <v>344627</v>
      </c>
      <c r="H300" s="30" t="n">
        <f aca="false">'[2]07 02'!J$276</f>
        <v>344627</v>
      </c>
    </row>
    <row r="301" s="31" customFormat="true" ht="15.75" hidden="true" customHeight="false" outlineLevel="0" collapsed="false">
      <c r="A301" s="37" t="s">
        <v>99</v>
      </c>
      <c r="B301" s="25" t="s">
        <v>251</v>
      </c>
      <c r="C301" s="36" t="s">
        <v>43</v>
      </c>
      <c r="D301" s="36" t="s">
        <v>144</v>
      </c>
      <c r="E301" s="35" t="s">
        <v>212</v>
      </c>
      <c r="F301" s="35" t="s">
        <v>82</v>
      </c>
      <c r="G301" s="30" t="n">
        <f aca="false">'[2]07 02 МАУ'!I$276</f>
        <v>0</v>
      </c>
      <c r="H301" s="30" t="n">
        <f aca="false">'[2]07 02 МАУ'!J$276</f>
        <v>0</v>
      </c>
    </row>
    <row r="302" customFormat="false" ht="24.75" hidden="true" customHeight="true" outlineLevel="0" collapsed="false">
      <c r="A302" s="27" t="s">
        <v>200</v>
      </c>
      <c r="B302" s="25" t="s">
        <v>251</v>
      </c>
      <c r="C302" s="36" t="s">
        <v>43</v>
      </c>
      <c r="D302" s="36" t="s">
        <v>144</v>
      </c>
      <c r="E302" s="35" t="s">
        <v>201</v>
      </c>
      <c r="F302" s="36" t="s">
        <v>17</v>
      </c>
      <c r="G302" s="30" t="n">
        <f aca="false">G303</f>
        <v>0</v>
      </c>
      <c r="H302" s="30" t="n">
        <f aca="false">H303</f>
        <v>0</v>
      </c>
    </row>
    <row r="303" customFormat="false" ht="32.25" hidden="true" customHeight="true" outlineLevel="0" collapsed="false">
      <c r="A303" s="27" t="s">
        <v>264</v>
      </c>
      <c r="B303" s="25" t="s">
        <v>251</v>
      </c>
      <c r="C303" s="36" t="s">
        <v>43</v>
      </c>
      <c r="D303" s="36" t="s">
        <v>144</v>
      </c>
      <c r="E303" s="35" t="s">
        <v>265</v>
      </c>
      <c r="F303" s="36"/>
      <c r="G303" s="51" t="n">
        <f aca="false">G304</f>
        <v>0</v>
      </c>
      <c r="H303" s="51" t="n">
        <f aca="false">H304</f>
        <v>0</v>
      </c>
    </row>
    <row r="304" customFormat="false" ht="24.75" hidden="true" customHeight="true" outlineLevel="0" collapsed="false">
      <c r="A304" s="27" t="s">
        <v>156</v>
      </c>
      <c r="B304" s="25" t="s">
        <v>251</v>
      </c>
      <c r="C304" s="36" t="s">
        <v>43</v>
      </c>
      <c r="D304" s="36" t="s">
        <v>144</v>
      </c>
      <c r="E304" s="35" t="s">
        <v>265</v>
      </c>
      <c r="F304" s="35" t="s">
        <v>80</v>
      </c>
      <c r="G304" s="51" t="n">
        <f aca="false">[2]Бюджет!$I$4061</f>
        <v>0</v>
      </c>
      <c r="H304" s="51" t="n">
        <f aca="false">[2]Бюджет!J$4061</f>
        <v>0</v>
      </c>
    </row>
    <row r="305" customFormat="false" ht="31.5" hidden="true" customHeight="false" outlineLevel="0" collapsed="false">
      <c r="A305" s="27" t="s">
        <v>266</v>
      </c>
      <c r="B305" s="25" t="s">
        <v>251</v>
      </c>
      <c r="C305" s="36" t="s">
        <v>43</v>
      </c>
      <c r="D305" s="36" t="s">
        <v>144</v>
      </c>
      <c r="E305" s="35" t="s">
        <v>267</v>
      </c>
      <c r="F305" s="36"/>
      <c r="G305" s="51" t="n">
        <f aca="false">G306</f>
        <v>0</v>
      </c>
      <c r="H305" s="51" t="n">
        <f aca="false">H306</f>
        <v>0</v>
      </c>
    </row>
    <row r="306" customFormat="false" ht="24.75" hidden="true" customHeight="true" outlineLevel="0" collapsed="false">
      <c r="A306" s="27" t="s">
        <v>156</v>
      </c>
      <c r="B306" s="25" t="s">
        <v>251</v>
      </c>
      <c r="C306" s="36" t="s">
        <v>43</v>
      </c>
      <c r="D306" s="36" t="s">
        <v>144</v>
      </c>
      <c r="E306" s="35" t="s">
        <v>267</v>
      </c>
      <c r="F306" s="35" t="s">
        <v>80</v>
      </c>
      <c r="G306" s="51" t="n">
        <f aca="false">[2]Бюджет!$I$4097</f>
        <v>0</v>
      </c>
      <c r="H306" s="51" t="n">
        <f aca="false">[2]Бюджет!J$4097</f>
        <v>0</v>
      </c>
    </row>
    <row r="307" customFormat="false" ht="24.75" hidden="false" customHeight="true" outlineLevel="0" collapsed="false">
      <c r="A307" s="27" t="s">
        <v>83</v>
      </c>
      <c r="B307" s="25" t="s">
        <v>251</v>
      </c>
      <c r="C307" s="36" t="s">
        <v>43</v>
      </c>
      <c r="D307" s="36" t="s">
        <v>144</v>
      </c>
      <c r="E307" s="43" t="s">
        <v>84</v>
      </c>
      <c r="F307" s="35"/>
      <c r="G307" s="30" t="n">
        <f aca="false">G308</f>
        <v>352592</v>
      </c>
      <c r="H307" s="30" t="n">
        <f aca="false">H308</f>
        <v>352592</v>
      </c>
    </row>
    <row r="308" s="31" customFormat="true" ht="47.25" hidden="false" customHeight="false" outlineLevel="0" collapsed="false">
      <c r="A308" s="32" t="s">
        <v>268</v>
      </c>
      <c r="B308" s="25" t="s">
        <v>251</v>
      </c>
      <c r="C308" s="36" t="s">
        <v>43</v>
      </c>
      <c r="D308" s="36" t="s">
        <v>144</v>
      </c>
      <c r="E308" s="43" t="s">
        <v>269</v>
      </c>
      <c r="F308" s="36" t="s">
        <v>17</v>
      </c>
      <c r="G308" s="30" t="n">
        <f aca="false">G309+G310</f>
        <v>352592</v>
      </c>
      <c r="H308" s="30" t="n">
        <f aca="false">H309+H310</f>
        <v>352592</v>
      </c>
    </row>
    <row r="309" s="31" customFormat="true" ht="38.25" hidden="false" customHeight="true" outlineLevel="0" collapsed="false">
      <c r="A309" s="27" t="s">
        <v>29</v>
      </c>
      <c r="B309" s="25" t="s">
        <v>251</v>
      </c>
      <c r="C309" s="36" t="s">
        <v>43</v>
      </c>
      <c r="D309" s="36" t="s">
        <v>144</v>
      </c>
      <c r="E309" s="43" t="s">
        <v>269</v>
      </c>
      <c r="F309" s="36" t="n">
        <v>500</v>
      </c>
      <c r="G309" s="43" t="n">
        <f aca="false">'[2]07 02 795'!$I$5</f>
        <v>297778</v>
      </c>
      <c r="H309" s="43" t="n">
        <f aca="false">'[2]07 02 795'!$J$5</f>
        <v>297778</v>
      </c>
    </row>
    <row r="310" s="31" customFormat="true" ht="38.25" hidden="false" customHeight="true" outlineLevel="0" collapsed="false">
      <c r="A310" s="37" t="s">
        <v>81</v>
      </c>
      <c r="B310" s="25" t="s">
        <v>251</v>
      </c>
      <c r="C310" s="36" t="s">
        <v>43</v>
      </c>
      <c r="D310" s="36" t="s">
        <v>144</v>
      </c>
      <c r="E310" s="43" t="s">
        <v>269</v>
      </c>
      <c r="F310" s="35" t="s">
        <v>82</v>
      </c>
      <c r="G310" s="43" t="n">
        <f aca="false">'[2]07 02 795'!$I$40</f>
        <v>54814</v>
      </c>
      <c r="H310" s="43" t="n">
        <f aca="false">'[2]07 02 795'!$J$40</f>
        <v>54814</v>
      </c>
    </row>
    <row r="311" s="31" customFormat="true" ht="26.25" hidden="true" customHeight="true" outlineLevel="0" collapsed="false">
      <c r="A311" s="32" t="s">
        <v>270</v>
      </c>
      <c r="B311" s="25" t="s">
        <v>251</v>
      </c>
      <c r="C311" s="36" t="s">
        <v>43</v>
      </c>
      <c r="D311" s="36" t="s">
        <v>24</v>
      </c>
      <c r="E311" s="43" t="s">
        <v>17</v>
      </c>
      <c r="F311" s="36" t="s">
        <v>17</v>
      </c>
      <c r="G311" s="30" t="n">
        <f aca="false">G312</f>
        <v>0</v>
      </c>
      <c r="H311" s="30" t="n">
        <f aca="false">H312</f>
        <v>0</v>
      </c>
    </row>
    <row r="312" s="31" customFormat="true" ht="31.5" hidden="true" customHeight="true" outlineLevel="0" collapsed="false">
      <c r="A312" s="32" t="s">
        <v>271</v>
      </c>
      <c r="B312" s="25" t="s">
        <v>251</v>
      </c>
      <c r="C312" s="36" t="s">
        <v>43</v>
      </c>
      <c r="D312" s="36" t="s">
        <v>24</v>
      </c>
      <c r="E312" s="35" t="s">
        <v>245</v>
      </c>
      <c r="F312" s="36" t="s">
        <v>17</v>
      </c>
      <c r="G312" s="30" t="n">
        <f aca="false">G313</f>
        <v>0</v>
      </c>
      <c r="H312" s="30" t="n">
        <f aca="false">H313</f>
        <v>0</v>
      </c>
    </row>
    <row r="313" s="31" customFormat="true" ht="31.5" hidden="true" customHeight="true" outlineLevel="0" collapsed="false">
      <c r="A313" s="32" t="s">
        <v>272</v>
      </c>
      <c r="B313" s="25" t="s">
        <v>251</v>
      </c>
      <c r="C313" s="36" t="s">
        <v>43</v>
      </c>
      <c r="D313" s="36" t="s">
        <v>24</v>
      </c>
      <c r="E313" s="35" t="s">
        <v>246</v>
      </c>
      <c r="F313" s="36"/>
      <c r="G313" s="30" t="n">
        <f aca="false">G314</f>
        <v>0</v>
      </c>
      <c r="H313" s="30" t="n">
        <f aca="false">H314</f>
        <v>0</v>
      </c>
    </row>
    <row r="314" s="31" customFormat="true" ht="31.5" hidden="true" customHeight="true" outlineLevel="0" collapsed="false">
      <c r="A314" s="32" t="s">
        <v>156</v>
      </c>
      <c r="B314" s="25" t="s">
        <v>251</v>
      </c>
      <c r="C314" s="36" t="s">
        <v>43</v>
      </c>
      <c r="D314" s="36" t="s">
        <v>24</v>
      </c>
      <c r="E314" s="35" t="s">
        <v>246</v>
      </c>
      <c r="F314" s="35" t="s">
        <v>80</v>
      </c>
      <c r="G314" s="30" t="n">
        <f aca="false">[1]Бюджет!I4170</f>
        <v>0</v>
      </c>
      <c r="H314" s="30" t="n">
        <f aca="false">[1]Бюджет!J4170</f>
        <v>0</v>
      </c>
    </row>
    <row r="315" customFormat="false" ht="18" hidden="false" customHeight="true" outlineLevel="0" collapsed="false">
      <c r="A315" s="27" t="s">
        <v>106</v>
      </c>
      <c r="B315" s="25" t="s">
        <v>251</v>
      </c>
      <c r="C315" s="35" t="s">
        <v>43</v>
      </c>
      <c r="D315" s="35" t="s">
        <v>43</v>
      </c>
      <c r="E315" s="43"/>
      <c r="F315" s="35"/>
      <c r="G315" s="30" t="n">
        <f aca="false">G316+G319+G324</f>
        <v>9676</v>
      </c>
      <c r="H315" s="30" t="n">
        <f aca="false">H316+H319+H324</f>
        <v>9676</v>
      </c>
    </row>
    <row r="316" customFormat="false" ht="31.5" hidden="true" customHeight="false" outlineLevel="0" collapsed="false">
      <c r="A316" s="27" t="s">
        <v>273</v>
      </c>
      <c r="B316" s="25" t="s">
        <v>251</v>
      </c>
      <c r="C316" s="35" t="s">
        <v>43</v>
      </c>
      <c r="D316" s="35" t="s">
        <v>43</v>
      </c>
      <c r="E316" s="43" t="s">
        <v>274</v>
      </c>
      <c r="F316" s="35"/>
      <c r="G316" s="51" t="n">
        <f aca="false">G317</f>
        <v>0</v>
      </c>
      <c r="H316" s="51" t="n">
        <f aca="false">H317</f>
        <v>0</v>
      </c>
    </row>
    <row r="317" customFormat="false" ht="15.75" hidden="true" customHeight="false" outlineLevel="0" collapsed="false">
      <c r="A317" s="27" t="s">
        <v>275</v>
      </c>
      <c r="B317" s="25" t="s">
        <v>251</v>
      </c>
      <c r="C317" s="35" t="s">
        <v>43</v>
      </c>
      <c r="D317" s="35" t="s">
        <v>43</v>
      </c>
      <c r="E317" s="43" t="s">
        <v>276</v>
      </c>
      <c r="F317" s="35"/>
      <c r="G317" s="51" t="n">
        <f aca="false">G318</f>
        <v>0</v>
      </c>
      <c r="H317" s="51" t="n">
        <f aca="false">H318</f>
        <v>0</v>
      </c>
    </row>
    <row r="318" customFormat="false" ht="31.5" hidden="true" customHeight="false" outlineLevel="0" collapsed="false">
      <c r="A318" s="27" t="s">
        <v>29</v>
      </c>
      <c r="B318" s="25" t="s">
        <v>251</v>
      </c>
      <c r="C318" s="35" t="s">
        <v>43</v>
      </c>
      <c r="D318" s="35" t="s">
        <v>43</v>
      </c>
      <c r="E318" s="43" t="s">
        <v>276</v>
      </c>
      <c r="F318" s="35" t="n">
        <v>500</v>
      </c>
      <c r="G318" s="51" t="n">
        <f aca="false">'[2]07 07 Лето'!$I$239</f>
        <v>0</v>
      </c>
      <c r="H318" s="51" t="n">
        <f aca="false">'[2]07 07 Лето'!J$239</f>
        <v>0</v>
      </c>
    </row>
    <row r="319" customFormat="false" ht="31.5" hidden="false" customHeight="false" outlineLevel="0" collapsed="false">
      <c r="A319" s="27" t="s">
        <v>277</v>
      </c>
      <c r="B319" s="25" t="s">
        <v>251</v>
      </c>
      <c r="C319" s="36" t="s">
        <v>43</v>
      </c>
      <c r="D319" s="36" t="s">
        <v>43</v>
      </c>
      <c r="E319" s="35" t="s">
        <v>278</v>
      </c>
      <c r="F319" s="36" t="s">
        <v>17</v>
      </c>
      <c r="G319" s="30" t="n">
        <f aca="false">G320+G322</f>
        <v>8185</v>
      </c>
      <c r="H319" s="30" t="n">
        <f aca="false">H320+H322</f>
        <v>8185</v>
      </c>
    </row>
    <row r="320" customFormat="false" ht="17.25" hidden="false" customHeight="true" outlineLevel="0" collapsed="false">
      <c r="A320" s="27" t="s">
        <v>279</v>
      </c>
      <c r="B320" s="25" t="s">
        <v>251</v>
      </c>
      <c r="C320" s="36" t="s">
        <v>43</v>
      </c>
      <c r="D320" s="36" t="s">
        <v>43</v>
      </c>
      <c r="E320" s="35" t="s">
        <v>280</v>
      </c>
      <c r="F320" s="36"/>
      <c r="G320" s="30" t="n">
        <f aca="false">G321</f>
        <v>8185</v>
      </c>
      <c r="H320" s="30" t="n">
        <f aca="false">H321</f>
        <v>8185</v>
      </c>
    </row>
    <row r="321" customFormat="false" ht="31.5" hidden="false" customHeight="false" outlineLevel="0" collapsed="false">
      <c r="A321" s="27" t="s">
        <v>29</v>
      </c>
      <c r="B321" s="25" t="s">
        <v>251</v>
      </c>
      <c r="C321" s="36" t="s">
        <v>43</v>
      </c>
      <c r="D321" s="36" t="s">
        <v>43</v>
      </c>
      <c r="E321" s="43" t="s">
        <v>280</v>
      </c>
      <c r="F321" s="35" t="n">
        <v>500</v>
      </c>
      <c r="G321" s="30" t="n">
        <f aca="false">'[2]07 07 Лето'!$I$276</f>
        <v>8185</v>
      </c>
      <c r="H321" s="30" t="n">
        <f aca="false">'[2]07 07 Лето'!J$276</f>
        <v>8185</v>
      </c>
    </row>
    <row r="322" customFormat="false" ht="31.5" hidden="true" customHeight="false" outlineLevel="0" collapsed="false">
      <c r="A322" s="27" t="s">
        <v>77</v>
      </c>
      <c r="B322" s="25" t="s">
        <v>251</v>
      </c>
      <c r="C322" s="36" t="s">
        <v>43</v>
      </c>
      <c r="D322" s="36" t="s">
        <v>43</v>
      </c>
      <c r="E322" s="35" t="s">
        <v>281</v>
      </c>
      <c r="F322" s="36" t="s">
        <v>17</v>
      </c>
      <c r="G322" s="30" t="n">
        <f aca="false">G323</f>
        <v>0</v>
      </c>
      <c r="H322" s="30" t="n">
        <f aca="false">H323</f>
        <v>0</v>
      </c>
    </row>
    <row r="323" customFormat="false" ht="15.75" hidden="true" customHeight="false" outlineLevel="0" collapsed="false">
      <c r="A323" s="27" t="s">
        <v>156</v>
      </c>
      <c r="B323" s="25" t="s">
        <v>251</v>
      </c>
      <c r="C323" s="36" t="s">
        <v>43</v>
      </c>
      <c r="D323" s="36" t="s">
        <v>43</v>
      </c>
      <c r="E323" s="43" t="s">
        <v>281</v>
      </c>
      <c r="F323" s="35" t="s">
        <v>80</v>
      </c>
      <c r="G323" s="30" t="n">
        <f aca="false">[2]Бюджет!$I$4353</f>
        <v>0</v>
      </c>
      <c r="H323" s="30" t="n">
        <f aca="false">[2]Бюджет!J$4353</f>
        <v>0</v>
      </c>
    </row>
    <row r="324" customFormat="false" ht="15.75" hidden="false" customHeight="false" outlineLevel="0" collapsed="false">
      <c r="A324" s="27" t="s">
        <v>83</v>
      </c>
      <c r="B324" s="25" t="s">
        <v>251</v>
      </c>
      <c r="C324" s="36" t="s">
        <v>43</v>
      </c>
      <c r="D324" s="36" t="s">
        <v>43</v>
      </c>
      <c r="E324" s="43" t="s">
        <v>84</v>
      </c>
      <c r="F324" s="35"/>
      <c r="G324" s="30" t="n">
        <f aca="false">G325</f>
        <v>1491</v>
      </c>
      <c r="H324" s="30" t="n">
        <f aca="false">H325</f>
        <v>1491</v>
      </c>
    </row>
    <row r="325" s="31" customFormat="true" ht="47.25" hidden="false" customHeight="false" outlineLevel="0" collapsed="false">
      <c r="A325" s="32" t="s">
        <v>268</v>
      </c>
      <c r="B325" s="25" t="s">
        <v>251</v>
      </c>
      <c r="C325" s="36" t="s">
        <v>43</v>
      </c>
      <c r="D325" s="36" t="s">
        <v>43</v>
      </c>
      <c r="E325" s="43" t="s">
        <v>269</v>
      </c>
      <c r="F325" s="36" t="s">
        <v>17</v>
      </c>
      <c r="G325" s="30" t="n">
        <f aca="false">G326</f>
        <v>1491</v>
      </c>
      <c r="H325" s="30" t="n">
        <f aca="false">H326</f>
        <v>1491</v>
      </c>
    </row>
    <row r="326" s="31" customFormat="true" ht="31.5" hidden="false" customHeight="false" outlineLevel="0" collapsed="false">
      <c r="A326" s="27" t="s">
        <v>29</v>
      </c>
      <c r="B326" s="25" t="s">
        <v>251</v>
      </c>
      <c r="C326" s="36" t="s">
        <v>43</v>
      </c>
      <c r="D326" s="36" t="s">
        <v>43</v>
      </c>
      <c r="E326" s="43" t="s">
        <v>269</v>
      </c>
      <c r="F326" s="36" t="n">
        <v>500</v>
      </c>
      <c r="G326" s="30" t="n">
        <f aca="false">[1]Бюджет!I4390</f>
        <v>1491</v>
      </c>
      <c r="H326" s="30" t="n">
        <f aca="false">[1]Бюджет!J4390</f>
        <v>1491</v>
      </c>
    </row>
    <row r="327" customFormat="false" ht="15.75" hidden="false" customHeight="false" outlineLevel="0" collapsed="false">
      <c r="A327" s="27" t="s">
        <v>111</v>
      </c>
      <c r="B327" s="25" t="s">
        <v>251</v>
      </c>
      <c r="C327" s="36" t="s">
        <v>43</v>
      </c>
      <c r="D327" s="36" t="s">
        <v>112</v>
      </c>
      <c r="E327" s="43"/>
      <c r="F327" s="35"/>
      <c r="G327" s="30" t="n">
        <f aca="false">G328+G330+G333</f>
        <v>144696</v>
      </c>
      <c r="H327" s="30" t="n">
        <f aca="false">H328+H330+H333</f>
        <v>144696</v>
      </c>
    </row>
    <row r="328" customFormat="false" ht="15.75" hidden="true" customHeight="false" outlineLevel="0" collapsed="false">
      <c r="A328" s="27" t="s">
        <v>282</v>
      </c>
      <c r="B328" s="25" t="s">
        <v>251</v>
      </c>
      <c r="C328" s="36" t="s">
        <v>43</v>
      </c>
      <c r="D328" s="36" t="s">
        <v>112</v>
      </c>
      <c r="E328" s="35" t="n">
        <v>4350000</v>
      </c>
      <c r="F328" s="35"/>
      <c r="G328" s="30" t="n">
        <f aca="false">G329</f>
        <v>0</v>
      </c>
      <c r="H328" s="30" t="n">
        <f aca="false">H329</f>
        <v>0</v>
      </c>
    </row>
    <row r="329" customFormat="false" ht="31.5" hidden="true" customHeight="false" outlineLevel="0" collapsed="false">
      <c r="A329" s="27" t="s">
        <v>255</v>
      </c>
      <c r="B329" s="25" t="s">
        <v>251</v>
      </c>
      <c r="C329" s="36" t="s">
        <v>43</v>
      </c>
      <c r="D329" s="36" t="s">
        <v>112</v>
      </c>
      <c r="E329" s="35" t="n">
        <v>4350000</v>
      </c>
      <c r="F329" s="36" t="n">
        <v>327</v>
      </c>
      <c r="G329" s="30" t="n">
        <f aca="false">[2]Бюджет!$I$4716</f>
        <v>0</v>
      </c>
      <c r="H329" s="30" t="n">
        <f aca="false">[2]Бюджет!J$4716</f>
        <v>0</v>
      </c>
    </row>
    <row r="330" customFormat="false" ht="64.5" hidden="false" customHeight="true" outlineLevel="0" collapsed="false">
      <c r="A330" s="27" t="s">
        <v>283</v>
      </c>
      <c r="B330" s="25" t="s">
        <v>251</v>
      </c>
      <c r="C330" s="36" t="s">
        <v>43</v>
      </c>
      <c r="D330" s="36" t="s">
        <v>112</v>
      </c>
      <c r="E330" s="35" t="s">
        <v>245</v>
      </c>
      <c r="F330" s="36" t="s">
        <v>17</v>
      </c>
      <c r="G330" s="30" t="n">
        <f aca="false">G331</f>
        <v>144696</v>
      </c>
      <c r="H330" s="30" t="n">
        <f aca="false">H331</f>
        <v>144696</v>
      </c>
    </row>
    <row r="331" customFormat="false" ht="31.5" hidden="false" customHeight="false" outlineLevel="0" collapsed="false">
      <c r="A331" s="27" t="s">
        <v>77</v>
      </c>
      <c r="B331" s="25" t="s">
        <v>251</v>
      </c>
      <c r="C331" s="36" t="s">
        <v>43</v>
      </c>
      <c r="D331" s="36" t="s">
        <v>112</v>
      </c>
      <c r="E331" s="35" t="s">
        <v>246</v>
      </c>
      <c r="F331" s="36"/>
      <c r="G331" s="30" t="n">
        <f aca="false">G332</f>
        <v>144696</v>
      </c>
      <c r="H331" s="30" t="n">
        <f aca="false">H332</f>
        <v>144696</v>
      </c>
    </row>
    <row r="332" customFormat="false" ht="23.25" hidden="false" customHeight="true" outlineLevel="0" collapsed="false">
      <c r="A332" s="27" t="s">
        <v>156</v>
      </c>
      <c r="B332" s="25" t="s">
        <v>251</v>
      </c>
      <c r="C332" s="36" t="s">
        <v>43</v>
      </c>
      <c r="D332" s="36" t="s">
        <v>112</v>
      </c>
      <c r="E332" s="35" t="s">
        <v>246</v>
      </c>
      <c r="F332" s="35" t="s">
        <v>80</v>
      </c>
      <c r="G332" s="30" t="n">
        <f aca="false">'[2]07 09 ЦБ'!$I$276</f>
        <v>144696</v>
      </c>
      <c r="H332" s="30" t="n">
        <f aca="false">'[2]07 09 ЦБ'!J$276</f>
        <v>144696</v>
      </c>
    </row>
    <row r="333" customFormat="false" ht="23.25" hidden="true" customHeight="true" outlineLevel="0" collapsed="false">
      <c r="A333" s="27" t="s">
        <v>83</v>
      </c>
      <c r="B333" s="25" t="s">
        <v>251</v>
      </c>
      <c r="C333" s="36" t="s">
        <v>43</v>
      </c>
      <c r="D333" s="36" t="s">
        <v>112</v>
      </c>
      <c r="E333" s="35" t="s">
        <v>84</v>
      </c>
      <c r="F333" s="35"/>
      <c r="G333" s="51" t="n">
        <f aca="false">G334</f>
        <v>0</v>
      </c>
      <c r="H333" s="51" t="n">
        <f aca="false">H334</f>
        <v>0</v>
      </c>
    </row>
    <row r="334" s="31" customFormat="true" ht="47.25" hidden="true" customHeight="false" outlineLevel="0" collapsed="false">
      <c r="A334" s="32" t="s">
        <v>284</v>
      </c>
      <c r="B334" s="25" t="s">
        <v>251</v>
      </c>
      <c r="C334" s="36" t="s">
        <v>43</v>
      </c>
      <c r="D334" s="36" t="s">
        <v>112</v>
      </c>
      <c r="E334" s="35" t="s">
        <v>269</v>
      </c>
      <c r="F334" s="36"/>
      <c r="G334" s="51" t="n">
        <f aca="false">G335</f>
        <v>0</v>
      </c>
      <c r="H334" s="51" t="n">
        <f aca="false">H335</f>
        <v>0</v>
      </c>
      <c r="I334" s="44"/>
    </row>
    <row r="335" s="31" customFormat="true" ht="31.5" hidden="true" customHeight="false" outlineLevel="0" collapsed="false">
      <c r="A335" s="32" t="s">
        <v>29</v>
      </c>
      <c r="B335" s="25" t="s">
        <v>251</v>
      </c>
      <c r="C335" s="36" t="s">
        <v>43</v>
      </c>
      <c r="D335" s="36" t="s">
        <v>112</v>
      </c>
      <c r="E335" s="35" t="s">
        <v>269</v>
      </c>
      <c r="F335" s="35" t="s">
        <v>182</v>
      </c>
      <c r="G335" s="51" t="n">
        <f aca="false">'[2]07 09 '!$I$5</f>
        <v>0</v>
      </c>
      <c r="H335" s="51" t="n">
        <f aca="false">'[2]07 09 '!J$5</f>
        <v>0</v>
      </c>
      <c r="I335" s="44"/>
    </row>
    <row r="336" customFormat="false" ht="23.25" hidden="false" customHeight="true" outlineLevel="0" collapsed="false">
      <c r="A336" s="47" t="s">
        <v>122</v>
      </c>
      <c r="B336" s="25" t="s">
        <v>251</v>
      </c>
      <c r="C336" s="3" t="n">
        <v>10</v>
      </c>
      <c r="D336" s="36"/>
      <c r="E336" s="35"/>
      <c r="F336" s="35"/>
      <c r="G336" s="51" t="n">
        <f aca="false">G337</f>
        <v>35000.4</v>
      </c>
      <c r="H336" s="51" t="n">
        <f aca="false">H337</f>
        <v>35000.4</v>
      </c>
    </row>
    <row r="337" customFormat="false" ht="23.25" hidden="false" customHeight="true" outlineLevel="0" collapsed="false">
      <c r="A337" s="27" t="s">
        <v>285</v>
      </c>
      <c r="B337" s="25" t="s">
        <v>251</v>
      </c>
      <c r="C337" s="36" t="n">
        <v>10</v>
      </c>
      <c r="D337" s="35" t="s">
        <v>51</v>
      </c>
      <c r="E337" s="35"/>
      <c r="F337" s="35"/>
      <c r="G337" s="51" t="n">
        <f aca="false">G338</f>
        <v>35000.4</v>
      </c>
      <c r="H337" s="51" t="n">
        <f aca="false">H338</f>
        <v>35000.4</v>
      </c>
    </row>
    <row r="338" customFormat="false" ht="78.75" hidden="false" customHeight="false" outlineLevel="0" collapsed="false">
      <c r="A338" s="27" t="s">
        <v>286</v>
      </c>
      <c r="B338" s="25" t="s">
        <v>251</v>
      </c>
      <c r="C338" s="36" t="n">
        <v>10</v>
      </c>
      <c r="D338" s="35" t="s">
        <v>51</v>
      </c>
      <c r="E338" s="35" t="s">
        <v>287</v>
      </c>
      <c r="F338" s="31" t="s">
        <v>17</v>
      </c>
      <c r="G338" s="51" t="n">
        <f aca="false">G339</f>
        <v>35000.4</v>
      </c>
      <c r="H338" s="51" t="n">
        <f aca="false">H339</f>
        <v>35000.4</v>
      </c>
      <c r="J338" s="24"/>
    </row>
    <row r="339" customFormat="false" ht="15.75" hidden="false" customHeight="false" outlineLevel="0" collapsed="false">
      <c r="A339" s="27" t="s">
        <v>128</v>
      </c>
      <c r="B339" s="25" t="s">
        <v>251</v>
      </c>
      <c r="C339" s="36" t="n">
        <v>10</v>
      </c>
      <c r="D339" s="35" t="s">
        <v>51</v>
      </c>
      <c r="E339" s="35" t="s">
        <v>287</v>
      </c>
      <c r="F339" s="35" t="s">
        <v>129</v>
      </c>
      <c r="G339" s="51" t="n">
        <f aca="false">[2]Бюджет!$I$6617</f>
        <v>35000.4</v>
      </c>
      <c r="H339" s="51" t="n">
        <f aca="false">[2]Бюджет!J$6617</f>
        <v>35000.4</v>
      </c>
      <c r="J339" s="24"/>
    </row>
    <row r="340" customFormat="false" ht="15.75" hidden="false" customHeight="false" outlineLevel="0" collapsed="false">
      <c r="A340" s="8"/>
      <c r="B340" s="25"/>
      <c r="C340" s="3"/>
      <c r="D340" s="3"/>
      <c r="F340" s="3"/>
    </row>
    <row r="341" customFormat="false" ht="35.25" hidden="false" customHeight="true" outlineLevel="0" collapsed="false">
      <c r="A341" s="53" t="s">
        <v>288</v>
      </c>
      <c r="B341" s="23" t="s">
        <v>289</v>
      </c>
      <c r="G341" s="21" t="n">
        <f aca="false">G342+G372+G380</f>
        <v>447925</v>
      </c>
      <c r="H341" s="21" t="n">
        <f aca="false">H342+H372+H380</f>
        <v>447925</v>
      </c>
      <c r="J341" s="24"/>
    </row>
    <row r="342" customFormat="false" ht="15.75" hidden="false" customHeight="false" outlineLevel="0" collapsed="false">
      <c r="A342" s="8" t="s">
        <v>105</v>
      </c>
      <c r="B342" s="25" t="s">
        <v>289</v>
      </c>
      <c r="C342" s="3" t="s">
        <v>43</v>
      </c>
      <c r="G342" s="26" t="n">
        <f aca="false">G348+G343+G366</f>
        <v>383847</v>
      </c>
      <c r="H342" s="26" t="n">
        <f aca="false">H348+H343+H366</f>
        <v>383847</v>
      </c>
    </row>
    <row r="343" customFormat="false" ht="15.75" hidden="false" customHeight="false" outlineLevel="0" collapsed="false">
      <c r="A343" s="8" t="s">
        <v>209</v>
      </c>
      <c r="B343" s="25" t="s">
        <v>289</v>
      </c>
      <c r="C343" s="3" t="s">
        <v>43</v>
      </c>
      <c r="D343" s="3" t="s">
        <v>144</v>
      </c>
      <c r="F343" s="3"/>
      <c r="G343" s="26" t="n">
        <f aca="false">G344</f>
        <v>313536</v>
      </c>
      <c r="H343" s="26" t="n">
        <f aca="false">H344</f>
        <v>313536</v>
      </c>
    </row>
    <row r="344" customFormat="false" ht="15.75" hidden="false" customHeight="false" outlineLevel="0" collapsed="false">
      <c r="A344" s="32" t="s">
        <v>210</v>
      </c>
      <c r="B344" s="25" t="s">
        <v>289</v>
      </c>
      <c r="C344" s="36" t="s">
        <v>43</v>
      </c>
      <c r="D344" s="36" t="s">
        <v>144</v>
      </c>
      <c r="E344" s="35" t="s">
        <v>211</v>
      </c>
      <c r="F344" s="36" t="s">
        <v>17</v>
      </c>
      <c r="G344" s="26" t="n">
        <f aca="false">G345</f>
        <v>313536</v>
      </c>
      <c r="H344" s="26" t="n">
        <f aca="false">H345</f>
        <v>313536</v>
      </c>
    </row>
    <row r="345" customFormat="false" ht="31.5" hidden="false" customHeight="false" outlineLevel="0" collapsed="false">
      <c r="A345" s="32" t="s">
        <v>77</v>
      </c>
      <c r="B345" s="25" t="s">
        <v>289</v>
      </c>
      <c r="C345" s="36" t="s">
        <v>43</v>
      </c>
      <c r="D345" s="36" t="s">
        <v>144</v>
      </c>
      <c r="E345" s="35" t="s">
        <v>212</v>
      </c>
      <c r="F345" s="36"/>
      <c r="G345" s="26" t="n">
        <f aca="false">G346+G347</f>
        <v>313536</v>
      </c>
      <c r="H345" s="26" t="n">
        <f aca="false">H346+H347</f>
        <v>313536</v>
      </c>
    </row>
    <row r="346" customFormat="false" ht="24" hidden="false" customHeight="true" outlineLevel="0" collapsed="false">
      <c r="A346" s="32" t="s">
        <v>156</v>
      </c>
      <c r="B346" s="25" t="s">
        <v>289</v>
      </c>
      <c r="C346" s="36" t="s">
        <v>43</v>
      </c>
      <c r="D346" s="36" t="s">
        <v>144</v>
      </c>
      <c r="E346" s="35" t="s">
        <v>212</v>
      </c>
      <c r="F346" s="35" t="s">
        <v>80</v>
      </c>
      <c r="G346" s="26" t="n">
        <f aca="false">'[2]07 02'!$I$120</f>
        <v>306541</v>
      </c>
      <c r="H346" s="26" t="n">
        <f aca="false">'[2]07 02'!J$120</f>
        <v>306541</v>
      </c>
    </row>
    <row r="347" customFormat="false" ht="24" hidden="false" customHeight="true" outlineLevel="0" collapsed="false">
      <c r="A347" s="27" t="s">
        <v>81</v>
      </c>
      <c r="B347" s="25" t="s">
        <v>289</v>
      </c>
      <c r="C347" s="36" t="s">
        <v>43</v>
      </c>
      <c r="D347" s="36" t="s">
        <v>144</v>
      </c>
      <c r="E347" s="35" t="s">
        <v>212</v>
      </c>
      <c r="F347" s="35" t="s">
        <v>82</v>
      </c>
      <c r="G347" s="26" t="n">
        <f aca="false">'[2]07 02 МАУ'!$I$120</f>
        <v>6995</v>
      </c>
      <c r="H347" s="26" t="n">
        <f aca="false">'[2]07 02 МАУ'!J$120</f>
        <v>6995</v>
      </c>
    </row>
    <row r="348" customFormat="false" ht="22.5" hidden="false" customHeight="true" outlineLevel="0" collapsed="false">
      <c r="A348" s="32" t="s">
        <v>106</v>
      </c>
      <c r="B348" s="25" t="s">
        <v>289</v>
      </c>
      <c r="C348" s="35" t="s">
        <v>43</v>
      </c>
      <c r="D348" s="35" t="s">
        <v>43</v>
      </c>
      <c r="E348" s="43"/>
      <c r="F348" s="35"/>
      <c r="G348" s="26" t="n">
        <f aca="false">G349+G354+G357</f>
        <v>65536</v>
      </c>
      <c r="H348" s="26" t="n">
        <f aca="false">H349+H354+H357</f>
        <v>65536</v>
      </c>
    </row>
    <row r="349" customFormat="false" ht="27.75" hidden="false" customHeight="true" outlineLevel="0" collapsed="false">
      <c r="A349" s="32" t="s">
        <v>273</v>
      </c>
      <c r="B349" s="25" t="s">
        <v>289</v>
      </c>
      <c r="C349" s="35" t="s">
        <v>43</v>
      </c>
      <c r="D349" s="35" t="s">
        <v>43</v>
      </c>
      <c r="E349" s="43" t="s">
        <v>274</v>
      </c>
      <c r="F349" s="35"/>
      <c r="G349" s="26" t="n">
        <f aca="false">G352+G350</f>
        <v>33607</v>
      </c>
      <c r="H349" s="26" t="n">
        <f aca="false">H352+H350</f>
        <v>33607</v>
      </c>
    </row>
    <row r="350" customFormat="false" ht="24.75" hidden="true" customHeight="true" outlineLevel="0" collapsed="false">
      <c r="A350" s="32" t="s">
        <v>275</v>
      </c>
      <c r="B350" s="25" t="s">
        <v>289</v>
      </c>
      <c r="C350" s="35" t="s">
        <v>43</v>
      </c>
      <c r="D350" s="35" t="s">
        <v>43</v>
      </c>
      <c r="E350" s="43" t="s">
        <v>276</v>
      </c>
      <c r="F350" s="35"/>
      <c r="G350" s="4" t="n">
        <f aca="false">G351</f>
        <v>0</v>
      </c>
      <c r="H350" s="4" t="n">
        <f aca="false">H351</f>
        <v>0</v>
      </c>
    </row>
    <row r="351" customFormat="false" ht="31.5" hidden="true" customHeight="false" outlineLevel="0" collapsed="false">
      <c r="A351" s="27" t="s">
        <v>29</v>
      </c>
      <c r="B351" s="25" t="s">
        <v>289</v>
      </c>
      <c r="C351" s="35" t="s">
        <v>43</v>
      </c>
      <c r="D351" s="35" t="s">
        <v>43</v>
      </c>
      <c r="E351" s="43" t="s">
        <v>276</v>
      </c>
      <c r="F351" s="35" t="n">
        <v>500</v>
      </c>
      <c r="G351" s="4" t="n">
        <f aca="false">'[2]07 07 Лето'!$I$161</f>
        <v>0</v>
      </c>
      <c r="H351" s="4" t="n">
        <f aca="false">'[2]07 07 Лето'!J$161</f>
        <v>0</v>
      </c>
    </row>
    <row r="352" customFormat="false" ht="31.5" hidden="false" customHeight="false" outlineLevel="0" collapsed="false">
      <c r="A352" s="32" t="s">
        <v>77</v>
      </c>
      <c r="B352" s="25" t="s">
        <v>289</v>
      </c>
      <c r="C352" s="35" t="s">
        <v>43</v>
      </c>
      <c r="D352" s="35" t="s">
        <v>43</v>
      </c>
      <c r="E352" s="43" t="s">
        <v>290</v>
      </c>
      <c r="F352" s="35"/>
      <c r="G352" s="26" t="n">
        <f aca="false">G353</f>
        <v>33607</v>
      </c>
      <c r="H352" s="26" t="n">
        <f aca="false">H353</f>
        <v>33607</v>
      </c>
    </row>
    <row r="353" customFormat="false" ht="15.75" hidden="false" customHeight="false" outlineLevel="0" collapsed="false">
      <c r="A353" s="27" t="s">
        <v>79</v>
      </c>
      <c r="B353" s="25" t="s">
        <v>289</v>
      </c>
      <c r="C353" s="35" t="s">
        <v>43</v>
      </c>
      <c r="D353" s="35" t="s">
        <v>43</v>
      </c>
      <c r="E353" s="43" t="s">
        <v>290</v>
      </c>
      <c r="F353" s="35" t="s">
        <v>80</v>
      </c>
      <c r="G353" s="26" t="n">
        <f aca="false">[2]Бюджет!$I$4245</f>
        <v>33607</v>
      </c>
      <c r="H353" s="26" t="n">
        <f aca="false">[2]Бюджет!J$4245</f>
        <v>33607</v>
      </c>
    </row>
    <row r="354" customFormat="false" ht="31.5" hidden="false" customHeight="false" outlineLevel="0" collapsed="false">
      <c r="A354" s="32" t="s">
        <v>277</v>
      </c>
      <c r="B354" s="25" t="s">
        <v>289</v>
      </c>
      <c r="C354" s="36" t="s">
        <v>43</v>
      </c>
      <c r="D354" s="36" t="s">
        <v>43</v>
      </c>
      <c r="E354" s="35" t="s">
        <v>278</v>
      </c>
      <c r="F354" s="36" t="s">
        <v>17</v>
      </c>
      <c r="G354" s="26" t="n">
        <f aca="false">G355</f>
        <v>25093</v>
      </c>
      <c r="H354" s="26" t="n">
        <f aca="false">H355</f>
        <v>25093</v>
      </c>
    </row>
    <row r="355" customFormat="false" ht="15.75" hidden="false" customHeight="false" outlineLevel="0" collapsed="false">
      <c r="A355" s="32" t="s">
        <v>279</v>
      </c>
      <c r="B355" s="25" t="s">
        <v>289</v>
      </c>
      <c r="C355" s="36" t="s">
        <v>43</v>
      </c>
      <c r="D355" s="36" t="s">
        <v>43</v>
      </c>
      <c r="E355" s="35" t="s">
        <v>280</v>
      </c>
      <c r="F355" s="36"/>
      <c r="G355" s="26" t="n">
        <f aca="false">G356</f>
        <v>25093</v>
      </c>
      <c r="H355" s="26" t="n">
        <f aca="false">H356</f>
        <v>25093</v>
      </c>
    </row>
    <row r="356" customFormat="false" ht="31.5" hidden="false" customHeight="false" outlineLevel="0" collapsed="false">
      <c r="A356" s="27" t="s">
        <v>29</v>
      </c>
      <c r="B356" s="25" t="s">
        <v>289</v>
      </c>
      <c r="C356" s="36" t="s">
        <v>43</v>
      </c>
      <c r="D356" s="36" t="s">
        <v>43</v>
      </c>
      <c r="E356" s="43" t="s">
        <v>280</v>
      </c>
      <c r="F356" s="35" t="n">
        <v>500</v>
      </c>
      <c r="G356" s="26" t="n">
        <f aca="false">'[2]07 07 Лето'!$I$198+'[2]07 07 Лето'!$I$120</f>
        <v>25093</v>
      </c>
      <c r="H356" s="26" t="n">
        <f aca="false">'[2]07 07 Лето'!J$198+'[2]07 07 Лето'!J$120</f>
        <v>25093</v>
      </c>
    </row>
    <row r="357" customFormat="false" ht="15.75" hidden="false" customHeight="false" outlineLevel="0" collapsed="false">
      <c r="A357" s="27" t="s">
        <v>83</v>
      </c>
      <c r="B357" s="25" t="s">
        <v>289</v>
      </c>
      <c r="C357" s="36" t="s">
        <v>43</v>
      </c>
      <c r="D357" s="36" t="s">
        <v>43</v>
      </c>
      <c r="E357" s="35" t="s">
        <v>84</v>
      </c>
      <c r="F357" s="36" t="s">
        <v>17</v>
      </c>
      <c r="G357" s="30" t="n">
        <f aca="false">G358+G360+G362+G364</f>
        <v>6836</v>
      </c>
      <c r="H357" s="30" t="n">
        <f aca="false">H358+H360+H362+H364</f>
        <v>6836</v>
      </c>
    </row>
    <row r="358" customFormat="false" ht="47.25" hidden="true" customHeight="false" outlineLevel="0" collapsed="false">
      <c r="A358" s="32" t="s">
        <v>247</v>
      </c>
      <c r="B358" s="25" t="s">
        <v>289</v>
      </c>
      <c r="C358" s="36" t="s">
        <v>43</v>
      </c>
      <c r="D358" s="36" t="s">
        <v>43</v>
      </c>
      <c r="E358" s="35" t="s">
        <v>214</v>
      </c>
      <c r="F358" s="36"/>
      <c r="G358" s="30" t="n">
        <f aca="false">G359</f>
        <v>0</v>
      </c>
      <c r="H358" s="30" t="n">
        <f aca="false">H359</f>
        <v>0</v>
      </c>
    </row>
    <row r="359" customFormat="false" ht="31.5" hidden="true" customHeight="false" outlineLevel="0" collapsed="false">
      <c r="A359" s="27" t="s">
        <v>29</v>
      </c>
      <c r="B359" s="25" t="s">
        <v>289</v>
      </c>
      <c r="C359" s="36" t="s">
        <v>43</v>
      </c>
      <c r="D359" s="36" t="s">
        <v>43</v>
      </c>
      <c r="E359" s="35" t="s">
        <v>214</v>
      </c>
      <c r="F359" s="35" t="n">
        <v>500</v>
      </c>
      <c r="G359" s="30" t="n">
        <f aca="false">[2]Бюджет!$I$4462</f>
        <v>0</v>
      </c>
      <c r="H359" s="30" t="n">
        <f aca="false">[2]Бюджет!J$4462</f>
        <v>0</v>
      </c>
    </row>
    <row r="360" s="31" customFormat="true" ht="53.25" hidden="false" customHeight="true" outlineLevel="0" collapsed="false">
      <c r="A360" s="32" t="s">
        <v>291</v>
      </c>
      <c r="B360" s="25" t="s">
        <v>289</v>
      </c>
      <c r="C360" s="36" t="s">
        <v>43</v>
      </c>
      <c r="D360" s="36" t="s">
        <v>43</v>
      </c>
      <c r="E360" s="35" t="s">
        <v>292</v>
      </c>
      <c r="F360" s="36"/>
      <c r="G360" s="30" t="n">
        <f aca="false">G361</f>
        <v>632</v>
      </c>
      <c r="H360" s="30" t="n">
        <f aca="false">H361</f>
        <v>632</v>
      </c>
      <c r="I360" s="44"/>
    </row>
    <row r="361" s="31" customFormat="true" ht="31.5" hidden="false" customHeight="false" outlineLevel="0" collapsed="false">
      <c r="A361" s="27" t="s">
        <v>29</v>
      </c>
      <c r="B361" s="25" t="s">
        <v>289</v>
      </c>
      <c r="C361" s="36" t="s">
        <v>43</v>
      </c>
      <c r="D361" s="36" t="s">
        <v>43</v>
      </c>
      <c r="E361" s="35" t="s">
        <v>292</v>
      </c>
      <c r="F361" s="35" t="n">
        <v>500</v>
      </c>
      <c r="G361" s="30" t="n">
        <f aca="false">[2]Бюджет!$I$4534</f>
        <v>632</v>
      </c>
      <c r="H361" s="30" t="n">
        <f aca="false">[2]Бюджет!J$4534</f>
        <v>632</v>
      </c>
      <c r="I361" s="44"/>
    </row>
    <row r="362" s="31" customFormat="true" ht="31.5" hidden="false" customHeight="false" outlineLevel="0" collapsed="false">
      <c r="A362" s="32" t="s">
        <v>293</v>
      </c>
      <c r="B362" s="25" t="s">
        <v>289</v>
      </c>
      <c r="C362" s="36" t="s">
        <v>43</v>
      </c>
      <c r="D362" s="36" t="s">
        <v>43</v>
      </c>
      <c r="E362" s="35" t="s">
        <v>294</v>
      </c>
      <c r="F362" s="36"/>
      <c r="G362" s="30" t="n">
        <f aca="false">G363</f>
        <v>6204</v>
      </c>
      <c r="H362" s="30" t="n">
        <f aca="false">H363</f>
        <v>6204</v>
      </c>
      <c r="I362" s="44"/>
    </row>
    <row r="363" s="31" customFormat="true" ht="31.5" hidden="false" customHeight="false" outlineLevel="0" collapsed="false">
      <c r="A363" s="27" t="s">
        <v>29</v>
      </c>
      <c r="B363" s="25" t="s">
        <v>289</v>
      </c>
      <c r="C363" s="36" t="s">
        <v>43</v>
      </c>
      <c r="D363" s="36" t="s">
        <v>43</v>
      </c>
      <c r="E363" s="35" t="s">
        <v>294</v>
      </c>
      <c r="F363" s="35" t="n">
        <v>500</v>
      </c>
      <c r="G363" s="30" t="n">
        <f aca="false">[1]Бюджет!$I$4570</f>
        <v>6204</v>
      </c>
      <c r="H363" s="30" t="n">
        <f aca="false">[1]Бюджет!J$4570</f>
        <v>6204</v>
      </c>
      <c r="I363" s="44"/>
    </row>
    <row r="364" s="31" customFormat="true" ht="72.75" hidden="true" customHeight="true" outlineLevel="0" collapsed="false">
      <c r="A364" s="32" t="s">
        <v>295</v>
      </c>
      <c r="B364" s="25" t="s">
        <v>289</v>
      </c>
      <c r="C364" s="36" t="s">
        <v>43</v>
      </c>
      <c r="D364" s="36" t="s">
        <v>43</v>
      </c>
      <c r="E364" s="35" t="s">
        <v>296</v>
      </c>
      <c r="F364" s="36"/>
      <c r="G364" s="30" t="n">
        <f aca="false">G365</f>
        <v>0</v>
      </c>
      <c r="H364" s="30" t="n">
        <f aca="false">H365</f>
        <v>0</v>
      </c>
      <c r="I364" s="44"/>
    </row>
    <row r="365" s="31" customFormat="true" ht="31.5" hidden="true" customHeight="false" outlineLevel="0" collapsed="false">
      <c r="A365" s="27" t="s">
        <v>29</v>
      </c>
      <c r="B365" s="25" t="s">
        <v>289</v>
      </c>
      <c r="C365" s="36" t="s">
        <v>43</v>
      </c>
      <c r="D365" s="36" t="s">
        <v>43</v>
      </c>
      <c r="E365" s="35" t="s">
        <v>296</v>
      </c>
      <c r="F365" s="35" t="n">
        <v>500</v>
      </c>
      <c r="G365" s="30" t="n">
        <f aca="false">[1]Бюджет!$I$4606</f>
        <v>0</v>
      </c>
      <c r="H365" s="30" t="n">
        <f aca="false">[1]Бюджет!J$4606</f>
        <v>0</v>
      </c>
      <c r="I365" s="44"/>
    </row>
    <row r="366" customFormat="false" ht="24.75" hidden="false" customHeight="true" outlineLevel="0" collapsed="false">
      <c r="A366" s="27" t="s">
        <v>111</v>
      </c>
      <c r="B366" s="25" t="s">
        <v>289</v>
      </c>
      <c r="C366" s="36" t="s">
        <v>43</v>
      </c>
      <c r="D366" s="36" t="s">
        <v>112</v>
      </c>
      <c r="E366" s="43"/>
      <c r="F366" s="35"/>
      <c r="G366" s="30" t="n">
        <f aca="false">G367+G370</f>
        <v>4775</v>
      </c>
      <c r="H366" s="30" t="n">
        <f aca="false">H367+H370</f>
        <v>4775</v>
      </c>
    </row>
    <row r="367" customFormat="false" ht="64.5" hidden="false" customHeight="true" outlineLevel="0" collapsed="false">
      <c r="A367" s="27" t="s">
        <v>283</v>
      </c>
      <c r="B367" s="25" t="s">
        <v>289</v>
      </c>
      <c r="C367" s="36" t="s">
        <v>43</v>
      </c>
      <c r="D367" s="36" t="s">
        <v>112</v>
      </c>
      <c r="E367" s="35" t="s">
        <v>245</v>
      </c>
      <c r="F367" s="36" t="s">
        <v>17</v>
      </c>
      <c r="G367" s="30" t="n">
        <f aca="false">G368</f>
        <v>4775</v>
      </c>
      <c r="H367" s="30" t="n">
        <f aca="false">H368</f>
        <v>4775</v>
      </c>
    </row>
    <row r="368" customFormat="false" ht="31.5" hidden="false" customHeight="false" outlineLevel="0" collapsed="false">
      <c r="A368" s="27" t="s">
        <v>77</v>
      </c>
      <c r="B368" s="25" t="s">
        <v>289</v>
      </c>
      <c r="C368" s="36" t="s">
        <v>43</v>
      </c>
      <c r="D368" s="36" t="s">
        <v>112</v>
      </c>
      <c r="E368" s="35" t="s">
        <v>246</v>
      </c>
      <c r="F368" s="36"/>
      <c r="G368" s="30" t="n">
        <f aca="false">G369</f>
        <v>4775</v>
      </c>
      <c r="H368" s="30" t="n">
        <f aca="false">H369</f>
        <v>4775</v>
      </c>
    </row>
    <row r="369" customFormat="false" ht="15.75" hidden="false" customHeight="false" outlineLevel="0" collapsed="false">
      <c r="A369" s="27" t="s">
        <v>156</v>
      </c>
      <c r="B369" s="25" t="s">
        <v>289</v>
      </c>
      <c r="C369" s="36" t="s">
        <v>43</v>
      </c>
      <c r="D369" s="36" t="s">
        <v>112</v>
      </c>
      <c r="E369" s="35" t="s">
        <v>246</v>
      </c>
      <c r="F369" s="35" t="s">
        <v>80</v>
      </c>
      <c r="G369" s="30" t="n">
        <f aca="false">'[2]07 09 ЦБ'!$I$120</f>
        <v>4775</v>
      </c>
      <c r="H369" s="30" t="n">
        <f aca="false">'[2]07 09 ЦБ'!J$120</f>
        <v>4775</v>
      </c>
      <c r="J369" s="24"/>
    </row>
    <row r="370" customFormat="false" ht="15.75" hidden="true" customHeight="true" outlineLevel="0" collapsed="false">
      <c r="A370" s="27" t="s">
        <v>85</v>
      </c>
      <c r="B370" s="25" t="s">
        <v>289</v>
      </c>
      <c r="C370" s="36" t="s">
        <v>43</v>
      </c>
      <c r="D370" s="36" t="s">
        <v>112</v>
      </c>
      <c r="E370" s="35" t="s">
        <v>86</v>
      </c>
      <c r="F370" s="36"/>
      <c r="G370" s="4" t="n">
        <f aca="false">G371</f>
        <v>0</v>
      </c>
      <c r="H370" s="4" t="n">
        <f aca="false">H371</f>
        <v>0</v>
      </c>
    </row>
    <row r="371" customFormat="false" ht="15.75" hidden="true" customHeight="true" outlineLevel="0" collapsed="false">
      <c r="A371" s="27" t="s">
        <v>87</v>
      </c>
      <c r="B371" s="25" t="s">
        <v>289</v>
      </c>
      <c r="C371" s="36" t="s">
        <v>43</v>
      </c>
      <c r="D371" s="36" t="s">
        <v>112</v>
      </c>
      <c r="E371" s="35" t="s">
        <v>86</v>
      </c>
      <c r="F371" s="35" t="s">
        <v>88</v>
      </c>
    </row>
    <row r="372" customFormat="false" ht="15.75" hidden="true" customHeight="false" outlineLevel="0" collapsed="false">
      <c r="A372" s="47" t="s">
        <v>122</v>
      </c>
      <c r="B372" s="25" t="s">
        <v>289</v>
      </c>
      <c r="C372" s="3" t="n">
        <v>10</v>
      </c>
      <c r="D372" s="3"/>
      <c r="E372" s="48"/>
      <c r="F372" s="3"/>
      <c r="G372" s="30" t="n">
        <f aca="false">G373</f>
        <v>0</v>
      </c>
      <c r="H372" s="30" t="n">
        <f aca="false">H373</f>
        <v>0</v>
      </c>
    </row>
    <row r="373" customFormat="false" ht="15.75" hidden="true" customHeight="false" outlineLevel="0" collapsed="false">
      <c r="A373" s="32" t="s">
        <v>130</v>
      </c>
      <c r="B373" s="25" t="s">
        <v>289</v>
      </c>
      <c r="C373" s="36" t="n">
        <v>10</v>
      </c>
      <c r="D373" s="35" t="s">
        <v>24</v>
      </c>
      <c r="E373" s="43"/>
      <c r="F373" s="35"/>
      <c r="G373" s="30" t="n">
        <f aca="false">G377+G374</f>
        <v>0</v>
      </c>
      <c r="H373" s="30" t="n">
        <f aca="false">H377+H374</f>
        <v>0</v>
      </c>
    </row>
    <row r="374" customFormat="false" ht="31.5" hidden="true" customHeight="false" outlineLevel="0" collapsed="false">
      <c r="A374" s="45" t="s">
        <v>131</v>
      </c>
      <c r="B374" s="25" t="s">
        <v>289</v>
      </c>
      <c r="C374" s="35" t="s">
        <v>121</v>
      </c>
      <c r="D374" s="35" t="s">
        <v>24</v>
      </c>
      <c r="E374" s="43" t="s">
        <v>132</v>
      </c>
      <c r="F374" s="35"/>
      <c r="G374" s="26" t="n">
        <f aca="false">G375</f>
        <v>0</v>
      </c>
      <c r="H374" s="26" t="n">
        <f aca="false">H375</f>
        <v>0</v>
      </c>
    </row>
    <row r="375" customFormat="false" ht="29.25" hidden="true" customHeight="true" outlineLevel="0" collapsed="false">
      <c r="A375" s="45" t="s">
        <v>133</v>
      </c>
      <c r="B375" s="25" t="s">
        <v>289</v>
      </c>
      <c r="C375" s="35" t="s">
        <v>121</v>
      </c>
      <c r="D375" s="35" t="s">
        <v>24</v>
      </c>
      <c r="E375" s="43" t="s">
        <v>134</v>
      </c>
      <c r="F375" s="36"/>
      <c r="G375" s="26" t="n">
        <f aca="false">G376</f>
        <v>0</v>
      </c>
      <c r="H375" s="26" t="n">
        <f aca="false">H376</f>
        <v>0</v>
      </c>
    </row>
    <row r="376" customFormat="false" ht="15.75" hidden="true" customHeight="false" outlineLevel="0" collapsed="false">
      <c r="A376" s="27" t="s">
        <v>135</v>
      </c>
      <c r="B376" s="25" t="s">
        <v>289</v>
      </c>
      <c r="C376" s="35" t="s">
        <v>121</v>
      </c>
      <c r="D376" s="35" t="s">
        <v>24</v>
      </c>
      <c r="E376" s="43" t="s">
        <v>134</v>
      </c>
      <c r="F376" s="36" t="n">
        <v>501</v>
      </c>
    </row>
    <row r="377" s="31" customFormat="true" ht="15.75" hidden="true" customHeight="false" outlineLevel="0" collapsed="false">
      <c r="A377" s="32" t="s">
        <v>83</v>
      </c>
      <c r="B377" s="25" t="s">
        <v>289</v>
      </c>
      <c r="C377" s="35" t="s">
        <v>121</v>
      </c>
      <c r="D377" s="35" t="s">
        <v>24</v>
      </c>
      <c r="E377" s="43" t="s">
        <v>84</v>
      </c>
      <c r="F377" s="35"/>
      <c r="G377" s="30" t="n">
        <f aca="false">G378</f>
        <v>0</v>
      </c>
      <c r="H377" s="30" t="n">
        <f aca="false">H378</f>
        <v>0</v>
      </c>
    </row>
    <row r="378" s="31" customFormat="true" ht="31.5" hidden="true" customHeight="false" outlineLevel="0" collapsed="false">
      <c r="A378" s="32" t="s">
        <v>297</v>
      </c>
      <c r="B378" s="25" t="s">
        <v>289</v>
      </c>
      <c r="C378" s="35" t="s">
        <v>121</v>
      </c>
      <c r="D378" s="35" t="s">
        <v>24</v>
      </c>
      <c r="E378" s="43" t="s">
        <v>141</v>
      </c>
      <c r="F378" s="33"/>
      <c r="G378" s="30" t="n">
        <f aca="false">G379</f>
        <v>0</v>
      </c>
      <c r="H378" s="30" t="n">
        <f aca="false">H379</f>
        <v>0</v>
      </c>
    </row>
    <row r="379" s="31" customFormat="true" ht="31.5" hidden="true" customHeight="false" outlineLevel="0" collapsed="false">
      <c r="A379" s="32" t="s">
        <v>29</v>
      </c>
      <c r="B379" s="25" t="s">
        <v>289</v>
      </c>
      <c r="C379" s="35" t="s">
        <v>121</v>
      </c>
      <c r="D379" s="35" t="s">
        <v>24</v>
      </c>
      <c r="E379" s="43" t="s">
        <v>141</v>
      </c>
      <c r="F379" s="35" t="s">
        <v>88</v>
      </c>
      <c r="G379" s="30"/>
      <c r="H379" s="30"/>
    </row>
    <row r="380" customFormat="false" ht="17.25" hidden="false" customHeight="true" outlineLevel="0" collapsed="false">
      <c r="A380" s="27" t="s">
        <v>298</v>
      </c>
      <c r="B380" s="25" t="s">
        <v>289</v>
      </c>
      <c r="C380" s="3" t="s">
        <v>299</v>
      </c>
      <c r="D380" s="19"/>
      <c r="E380" s="20"/>
      <c r="F380" s="19"/>
      <c r="G380" s="26" t="n">
        <f aca="false">G381+G389</f>
        <v>64078</v>
      </c>
      <c r="H380" s="26" t="n">
        <f aca="false">H381+H389</f>
        <v>64078</v>
      </c>
    </row>
    <row r="381" customFormat="false" ht="15.75" hidden="false" customHeight="false" outlineLevel="0" collapsed="false">
      <c r="A381" s="32" t="s">
        <v>300</v>
      </c>
      <c r="B381" s="25" t="s">
        <v>289</v>
      </c>
      <c r="C381" s="36" t="s">
        <v>299</v>
      </c>
      <c r="D381" s="36" t="s">
        <v>22</v>
      </c>
      <c r="E381" s="3" t="s">
        <v>17</v>
      </c>
      <c r="F381" s="1" t="s">
        <v>17</v>
      </c>
      <c r="G381" s="26" t="n">
        <f aca="false">G382+G385</f>
        <v>38010</v>
      </c>
      <c r="H381" s="26" t="n">
        <f aca="false">H382+H385</f>
        <v>38010</v>
      </c>
    </row>
    <row r="382" customFormat="false" ht="15.75" hidden="false" customHeight="false" outlineLevel="0" collapsed="false">
      <c r="A382" s="32" t="s">
        <v>301</v>
      </c>
      <c r="B382" s="25" t="s">
        <v>289</v>
      </c>
      <c r="C382" s="36" t="s">
        <v>299</v>
      </c>
      <c r="D382" s="36" t="s">
        <v>22</v>
      </c>
      <c r="E382" s="44" t="s">
        <v>302</v>
      </c>
      <c r="F382" s="33"/>
      <c r="G382" s="26" t="n">
        <f aca="false">G383</f>
        <v>26303</v>
      </c>
      <c r="H382" s="26" t="n">
        <f aca="false">H383</f>
        <v>26303</v>
      </c>
      <c r="J382" s="24"/>
    </row>
    <row r="383" customFormat="false" ht="31.5" hidden="false" customHeight="false" outlineLevel="0" collapsed="false">
      <c r="A383" s="32" t="s">
        <v>272</v>
      </c>
      <c r="B383" s="25" t="s">
        <v>289</v>
      </c>
      <c r="C383" s="36" t="s">
        <v>299</v>
      </c>
      <c r="D383" s="36" t="s">
        <v>22</v>
      </c>
      <c r="E383" s="44" t="s">
        <v>303</v>
      </c>
      <c r="F383" s="33"/>
      <c r="G383" s="26" t="n">
        <f aca="false">G384</f>
        <v>26303</v>
      </c>
      <c r="H383" s="26" t="n">
        <f aca="false">H384</f>
        <v>26303</v>
      </c>
    </row>
    <row r="384" customFormat="false" ht="15.75" hidden="false" customHeight="false" outlineLevel="0" collapsed="false">
      <c r="A384" s="8" t="s">
        <v>156</v>
      </c>
      <c r="B384" s="25" t="s">
        <v>289</v>
      </c>
      <c r="C384" s="36" t="s">
        <v>299</v>
      </c>
      <c r="D384" s="36" t="s">
        <v>22</v>
      </c>
      <c r="E384" s="44" t="s">
        <v>303</v>
      </c>
      <c r="F384" s="46" t="s">
        <v>80</v>
      </c>
      <c r="G384" s="26" t="n">
        <f aca="false">[2]Бюджет!$I$6726</f>
        <v>26303</v>
      </c>
      <c r="H384" s="26" t="n">
        <f aca="false">[2]Бюджет!J$6726</f>
        <v>26303</v>
      </c>
    </row>
    <row r="385" customFormat="false" ht="31.5" hidden="false" customHeight="false" outlineLevel="0" collapsed="false">
      <c r="A385" s="52" t="s">
        <v>116</v>
      </c>
      <c r="B385" s="25" t="s">
        <v>289</v>
      </c>
      <c r="C385" s="36" t="s">
        <v>299</v>
      </c>
      <c r="D385" s="36" t="s">
        <v>22</v>
      </c>
      <c r="E385" s="44" t="s">
        <v>117</v>
      </c>
      <c r="F385" s="46"/>
      <c r="G385" s="26" t="n">
        <f aca="false">G386</f>
        <v>11707</v>
      </c>
      <c r="H385" s="26" t="n">
        <f aca="false">H386</f>
        <v>11707</v>
      </c>
      <c r="J385" s="24"/>
    </row>
    <row r="386" customFormat="false" ht="31.5" hidden="false" customHeight="false" outlineLevel="0" collapsed="false">
      <c r="A386" s="52" t="s">
        <v>118</v>
      </c>
      <c r="B386" s="25" t="s">
        <v>289</v>
      </c>
      <c r="C386" s="36" t="s">
        <v>299</v>
      </c>
      <c r="D386" s="36" t="s">
        <v>22</v>
      </c>
      <c r="E386" s="44" t="s">
        <v>119</v>
      </c>
      <c r="F386" s="46"/>
      <c r="G386" s="26" t="n">
        <f aca="false">G387+G388</f>
        <v>11707</v>
      </c>
      <c r="H386" s="26" t="n">
        <f aca="false">H387+H388</f>
        <v>11707</v>
      </c>
    </row>
    <row r="387" customFormat="false" ht="15.75" hidden="true" customHeight="false" outlineLevel="0" collapsed="false">
      <c r="A387" s="32" t="s">
        <v>81</v>
      </c>
      <c r="B387" s="25" t="s">
        <v>289</v>
      </c>
      <c r="C387" s="36" t="s">
        <v>299</v>
      </c>
      <c r="D387" s="36" t="s">
        <v>22</v>
      </c>
      <c r="E387" s="43" t="s">
        <v>119</v>
      </c>
      <c r="F387" s="33" t="s">
        <v>82</v>
      </c>
      <c r="G387" s="26" t="n">
        <f aca="false">'[2]11 01'!$I$6</f>
        <v>0</v>
      </c>
      <c r="H387" s="26" t="n">
        <f aca="false">'[2]11 01'!J$6</f>
        <v>0</v>
      </c>
    </row>
    <row r="388" customFormat="false" ht="31.5" hidden="false" customHeight="false" outlineLevel="0" collapsed="false">
      <c r="A388" s="27" t="s">
        <v>29</v>
      </c>
      <c r="B388" s="25" t="s">
        <v>289</v>
      </c>
      <c r="C388" s="36" t="s">
        <v>299</v>
      </c>
      <c r="D388" s="36" t="s">
        <v>22</v>
      </c>
      <c r="E388" s="43" t="s">
        <v>119</v>
      </c>
      <c r="F388" s="35" t="n">
        <v>500</v>
      </c>
      <c r="G388" s="26" t="n">
        <f aca="false">[2]Бюджет!$I$6798</f>
        <v>11707</v>
      </c>
      <c r="H388" s="26" t="n">
        <f aca="false">[2]Бюджет!J$6798</f>
        <v>11707</v>
      </c>
    </row>
    <row r="389" customFormat="false" ht="15.75" hidden="false" customHeight="false" outlineLevel="0" collapsed="false">
      <c r="A389" s="32" t="s">
        <v>304</v>
      </c>
      <c r="B389" s="25" t="s">
        <v>289</v>
      </c>
      <c r="C389" s="36" t="s">
        <v>299</v>
      </c>
      <c r="D389" s="36" t="s">
        <v>55</v>
      </c>
      <c r="E389" s="44" t="s">
        <v>17</v>
      </c>
      <c r="F389" s="36" t="s">
        <v>17</v>
      </c>
      <c r="G389" s="26" t="n">
        <f aca="false">G390</f>
        <v>26068</v>
      </c>
      <c r="H389" s="26" t="n">
        <f aca="false">H390</f>
        <v>26068</v>
      </c>
    </row>
    <row r="390" customFormat="false" ht="15.75" hidden="false" customHeight="false" outlineLevel="0" collapsed="false">
      <c r="A390" s="32" t="s">
        <v>83</v>
      </c>
      <c r="B390" s="25" t="s">
        <v>289</v>
      </c>
      <c r="C390" s="36" t="s">
        <v>299</v>
      </c>
      <c r="D390" s="36" t="s">
        <v>55</v>
      </c>
      <c r="E390" s="43" t="s">
        <v>84</v>
      </c>
      <c r="F390" s="33"/>
      <c r="G390" s="26" t="n">
        <f aca="false">G393+G391</f>
        <v>26068</v>
      </c>
      <c r="H390" s="26" t="n">
        <f aca="false">H393+H391</f>
        <v>26068</v>
      </c>
    </row>
    <row r="391" s="31" customFormat="true" ht="59.25" hidden="false" customHeight="true" outlineLevel="0" collapsed="false">
      <c r="A391" s="32" t="s">
        <v>305</v>
      </c>
      <c r="B391" s="25" t="s">
        <v>289</v>
      </c>
      <c r="C391" s="36" t="s">
        <v>299</v>
      </c>
      <c r="D391" s="36" t="s">
        <v>55</v>
      </c>
      <c r="E391" s="43" t="s">
        <v>306</v>
      </c>
      <c r="F391" s="33"/>
      <c r="G391" s="30" t="n">
        <f aca="false">G392</f>
        <v>26068</v>
      </c>
      <c r="H391" s="30" t="n">
        <f aca="false">H392</f>
        <v>26068</v>
      </c>
    </row>
    <row r="392" s="31" customFormat="true" ht="15.75" hidden="false" customHeight="false" outlineLevel="0" collapsed="false">
      <c r="A392" s="32" t="s">
        <v>81</v>
      </c>
      <c r="B392" s="25" t="s">
        <v>289</v>
      </c>
      <c r="C392" s="36" t="s">
        <v>299</v>
      </c>
      <c r="D392" s="36" t="s">
        <v>55</v>
      </c>
      <c r="E392" s="43" t="s">
        <v>306</v>
      </c>
      <c r="F392" s="33" t="s">
        <v>82</v>
      </c>
      <c r="G392" s="26" t="n">
        <f aca="false">'[2]11 05 795  '!$I$79</f>
        <v>26068</v>
      </c>
      <c r="H392" s="26" t="n">
        <f aca="false">'[2]11 05 795  '!$J$79</f>
        <v>26068</v>
      </c>
    </row>
    <row r="393" customFormat="false" ht="15.75" hidden="true" customHeight="false" outlineLevel="0" collapsed="false">
      <c r="A393" s="32" t="s">
        <v>85</v>
      </c>
      <c r="B393" s="25" t="s">
        <v>289</v>
      </c>
      <c r="C393" s="36" t="s">
        <v>299</v>
      </c>
      <c r="D393" s="36" t="s">
        <v>22</v>
      </c>
      <c r="E393" s="43" t="s">
        <v>86</v>
      </c>
      <c r="F393" s="33"/>
      <c r="G393" s="26" t="n">
        <f aca="false">G394</f>
        <v>0</v>
      </c>
      <c r="H393" s="26" t="n">
        <f aca="false">H394</f>
        <v>0</v>
      </c>
    </row>
    <row r="394" customFormat="false" ht="15.75" hidden="true" customHeight="false" outlineLevel="0" collapsed="false">
      <c r="A394" s="32" t="s">
        <v>87</v>
      </c>
      <c r="B394" s="25" t="s">
        <v>289</v>
      </c>
      <c r="C394" s="36" t="s">
        <v>299</v>
      </c>
      <c r="D394" s="36" t="s">
        <v>22</v>
      </c>
      <c r="E394" s="43" t="s">
        <v>86</v>
      </c>
      <c r="F394" s="35" t="s">
        <v>88</v>
      </c>
      <c r="G394" s="26"/>
      <c r="H394" s="26"/>
    </row>
    <row r="395" customFormat="false" ht="23.25" hidden="false" customHeight="true" outlineLevel="0" collapsed="false">
      <c r="A395" s="8"/>
    </row>
    <row r="396" s="19" customFormat="true" ht="39.75" hidden="false" customHeight="true" outlineLevel="0" collapsed="false">
      <c r="A396" s="17" t="s">
        <v>307</v>
      </c>
      <c r="B396" s="23" t="s">
        <v>308</v>
      </c>
      <c r="C396" s="19" t="s">
        <v>17</v>
      </c>
      <c r="D396" s="19" t="s">
        <v>17</v>
      </c>
      <c r="E396" s="20" t="s">
        <v>17</v>
      </c>
      <c r="F396" s="19" t="s">
        <v>17</v>
      </c>
      <c r="G396" s="21" t="n">
        <f aca="false">G397+G410+G415+G405+G426+G420+G431+G436</f>
        <v>1441020</v>
      </c>
      <c r="H396" s="21" t="n">
        <f aca="false">H397+H410+H415+H405+H426+H420+H431+H436</f>
        <v>1884020</v>
      </c>
      <c r="I396" s="24"/>
      <c r="J396" s="24"/>
    </row>
    <row r="397" s="19" customFormat="true" ht="16.5" hidden="false" customHeight="true" outlineLevel="0" collapsed="false">
      <c r="A397" s="8" t="s">
        <v>21</v>
      </c>
      <c r="B397" s="25" t="s">
        <v>308</v>
      </c>
      <c r="C397" s="3" t="s">
        <v>22</v>
      </c>
      <c r="D397" s="1"/>
      <c r="E397" s="3"/>
      <c r="F397" s="1"/>
      <c r="G397" s="26" t="n">
        <f aca="false">G398+G401</f>
        <v>397508</v>
      </c>
      <c r="H397" s="26" t="n">
        <f aca="false">H398+H401</f>
        <v>397508</v>
      </c>
      <c r="I397" s="24"/>
    </row>
    <row r="398" customFormat="false" ht="15.75" hidden="false" customHeight="false" outlineLevel="0" collapsed="false">
      <c r="A398" s="32" t="s">
        <v>50</v>
      </c>
      <c r="B398" s="25" t="s">
        <v>308</v>
      </c>
      <c r="C398" s="28" t="s">
        <v>22</v>
      </c>
      <c r="D398" s="28" t="s">
        <v>51</v>
      </c>
      <c r="E398" s="28"/>
      <c r="F398" s="3"/>
      <c r="G398" s="26" t="n">
        <f aca="false">G399</f>
        <v>94508</v>
      </c>
      <c r="H398" s="26" t="n">
        <f aca="false">H399</f>
        <v>94508</v>
      </c>
    </row>
    <row r="399" customFormat="false" ht="21" hidden="false" customHeight="true" outlineLevel="0" collapsed="false">
      <c r="A399" s="32" t="s">
        <v>27</v>
      </c>
      <c r="B399" s="25" t="s">
        <v>308</v>
      </c>
      <c r="C399" s="28" t="s">
        <v>22</v>
      </c>
      <c r="D399" s="28" t="s">
        <v>51</v>
      </c>
      <c r="E399" s="28" t="s">
        <v>28</v>
      </c>
      <c r="F399" s="3"/>
      <c r="G399" s="26" t="n">
        <f aca="false">G400</f>
        <v>94508</v>
      </c>
      <c r="H399" s="26" t="n">
        <f aca="false">H400</f>
        <v>94508</v>
      </c>
    </row>
    <row r="400" customFormat="false" ht="31.5" hidden="false" customHeight="false" outlineLevel="0" collapsed="false">
      <c r="A400" s="32" t="s">
        <v>29</v>
      </c>
      <c r="B400" s="25" t="s">
        <v>308</v>
      </c>
      <c r="C400" s="28" t="s">
        <v>22</v>
      </c>
      <c r="D400" s="28" t="s">
        <v>51</v>
      </c>
      <c r="E400" s="28" t="s">
        <v>28</v>
      </c>
      <c r="F400" s="3" t="n">
        <v>500</v>
      </c>
      <c r="G400" s="26" t="n">
        <f aca="false">'[2]01 04'!$I$158</f>
        <v>94508</v>
      </c>
      <c r="H400" s="26" t="n">
        <f aca="false">'[2]01 04'!J$158</f>
        <v>94508</v>
      </c>
    </row>
    <row r="401" customFormat="false" ht="15.75" hidden="false" customHeight="false" outlineLevel="0" collapsed="false">
      <c r="A401" s="27" t="s">
        <v>65</v>
      </c>
      <c r="B401" s="25" t="s">
        <v>308</v>
      </c>
      <c r="C401" s="28" t="s">
        <v>22</v>
      </c>
      <c r="D401" s="28" t="n">
        <v>13</v>
      </c>
      <c r="F401" s="3"/>
      <c r="G401" s="26" t="n">
        <f aca="false">G402</f>
        <v>303000</v>
      </c>
      <c r="H401" s="26" t="n">
        <f aca="false">H402</f>
        <v>303000</v>
      </c>
    </row>
    <row r="402" customFormat="false" ht="31.5" hidden="false" customHeight="false" outlineLevel="0" collapsed="false">
      <c r="A402" s="32" t="s">
        <v>309</v>
      </c>
      <c r="B402" s="25" t="s">
        <v>308</v>
      </c>
      <c r="C402" s="28" t="s">
        <v>22</v>
      </c>
      <c r="D402" s="28" t="n">
        <v>13</v>
      </c>
      <c r="E402" s="28" t="s">
        <v>71</v>
      </c>
      <c r="F402" s="28"/>
      <c r="G402" s="26" t="n">
        <f aca="false">G403</f>
        <v>303000</v>
      </c>
      <c r="H402" s="26" t="n">
        <f aca="false">H403</f>
        <v>303000</v>
      </c>
    </row>
    <row r="403" customFormat="false" ht="15.75" hidden="false" customHeight="false" outlineLevel="0" collapsed="false">
      <c r="A403" s="32" t="s">
        <v>72</v>
      </c>
      <c r="B403" s="25" t="s">
        <v>308</v>
      </c>
      <c r="C403" s="28" t="s">
        <v>22</v>
      </c>
      <c r="D403" s="28" t="n">
        <v>13</v>
      </c>
      <c r="E403" s="28" t="s">
        <v>73</v>
      </c>
      <c r="F403" s="28"/>
      <c r="G403" s="26" t="n">
        <f aca="false">G404</f>
        <v>303000</v>
      </c>
      <c r="H403" s="26" t="n">
        <f aca="false">H404</f>
        <v>303000</v>
      </c>
    </row>
    <row r="404" customFormat="false" ht="33" hidden="false" customHeight="true" outlineLevel="0" collapsed="false">
      <c r="A404" s="32" t="s">
        <v>29</v>
      </c>
      <c r="B404" s="25" t="s">
        <v>308</v>
      </c>
      <c r="C404" s="28" t="s">
        <v>22</v>
      </c>
      <c r="D404" s="28" t="n">
        <v>13</v>
      </c>
      <c r="E404" s="28" t="s">
        <v>73</v>
      </c>
      <c r="F404" s="28" t="n">
        <v>500</v>
      </c>
      <c r="G404" s="26" t="n">
        <f aca="false">[2]Бюджет!$I$560-G71-G1364-G1579</f>
        <v>303000</v>
      </c>
      <c r="H404" s="26" t="n">
        <f aca="false">[2]Бюджет!J$560-H71-H1364-H1579</f>
        <v>303000</v>
      </c>
    </row>
    <row r="405" s="31" customFormat="true" ht="15.75" hidden="true" customHeight="false" outlineLevel="0" collapsed="false">
      <c r="A405" s="27" t="s">
        <v>310</v>
      </c>
      <c r="B405" s="25" t="s">
        <v>308</v>
      </c>
      <c r="C405" s="28" t="s">
        <v>144</v>
      </c>
      <c r="D405" s="28"/>
      <c r="E405" s="28"/>
      <c r="F405" s="28"/>
      <c r="G405" s="30" t="n">
        <f aca="false">G406</f>
        <v>0</v>
      </c>
      <c r="H405" s="30" t="n">
        <f aca="false">H406</f>
        <v>0</v>
      </c>
    </row>
    <row r="406" s="31" customFormat="true" ht="15.75" hidden="true" customHeight="false" outlineLevel="0" collapsed="false">
      <c r="A406" s="27" t="s">
        <v>311</v>
      </c>
      <c r="B406" s="25" t="s">
        <v>308</v>
      </c>
      <c r="C406" s="28" t="s">
        <v>144</v>
      </c>
      <c r="D406" s="28" t="s">
        <v>24</v>
      </c>
      <c r="E406" s="29"/>
      <c r="F406" s="28"/>
      <c r="G406" s="30" t="n">
        <f aca="false">G407</f>
        <v>0</v>
      </c>
      <c r="H406" s="30" t="n">
        <f aca="false">H407</f>
        <v>0</v>
      </c>
    </row>
    <row r="407" s="31" customFormat="true" ht="31.5" hidden="true" customHeight="false" outlineLevel="0" collapsed="false">
      <c r="A407" s="27" t="s">
        <v>312</v>
      </c>
      <c r="B407" s="25" t="s">
        <v>308</v>
      </c>
      <c r="C407" s="28" t="s">
        <v>144</v>
      </c>
      <c r="D407" s="28" t="s">
        <v>24</v>
      </c>
      <c r="E407" s="29" t="s">
        <v>56</v>
      </c>
      <c r="F407" s="28"/>
      <c r="G407" s="30" t="n">
        <f aca="false">G408</f>
        <v>0</v>
      </c>
      <c r="H407" s="30" t="n">
        <f aca="false">H408</f>
        <v>0</v>
      </c>
    </row>
    <row r="408" s="31" customFormat="true" ht="31.5" hidden="true" customHeight="false" outlineLevel="0" collapsed="false">
      <c r="A408" s="27" t="s">
        <v>313</v>
      </c>
      <c r="B408" s="25" t="s">
        <v>308</v>
      </c>
      <c r="C408" s="28" t="s">
        <v>144</v>
      </c>
      <c r="D408" s="28" t="s">
        <v>24</v>
      </c>
      <c r="E408" s="29" t="s">
        <v>314</v>
      </c>
      <c r="F408" s="28"/>
      <c r="G408" s="30" t="n">
        <f aca="false">G409</f>
        <v>0</v>
      </c>
      <c r="H408" s="30" t="n">
        <f aca="false">H409</f>
        <v>0</v>
      </c>
    </row>
    <row r="409" s="31" customFormat="true" ht="36.75" hidden="true" customHeight="true" outlineLevel="0" collapsed="false">
      <c r="A409" s="27" t="s">
        <v>29</v>
      </c>
      <c r="B409" s="25" t="s">
        <v>308</v>
      </c>
      <c r="C409" s="28" t="s">
        <v>144</v>
      </c>
      <c r="D409" s="28" t="s">
        <v>24</v>
      </c>
      <c r="E409" s="29" t="s">
        <v>314</v>
      </c>
      <c r="F409" s="28" t="s">
        <v>182</v>
      </c>
      <c r="G409" s="30" t="n">
        <f aca="false">[1]Бюджет!$I$776</f>
        <v>0</v>
      </c>
      <c r="H409" s="30" t="n">
        <f aca="false">[1]Бюджет!J$776</f>
        <v>0</v>
      </c>
    </row>
    <row r="410" customFormat="false" ht="15.75" hidden="true" customHeight="false" outlineLevel="0" collapsed="false">
      <c r="A410" s="32" t="s">
        <v>89</v>
      </c>
      <c r="B410" s="25" t="s">
        <v>308</v>
      </c>
      <c r="C410" s="36" t="s">
        <v>51</v>
      </c>
      <c r="D410" s="28"/>
      <c r="E410" s="28"/>
      <c r="F410" s="28"/>
      <c r="G410" s="26" t="n">
        <f aca="false">G411</f>
        <v>0</v>
      </c>
      <c r="H410" s="26" t="n">
        <f aca="false">H411</f>
        <v>0</v>
      </c>
    </row>
    <row r="411" customFormat="false" ht="32.25" hidden="true" customHeight="true" outlineLevel="0" collapsed="false">
      <c r="A411" s="42" t="s">
        <v>90</v>
      </c>
      <c r="B411" s="25" t="s">
        <v>308</v>
      </c>
      <c r="C411" s="38" t="s">
        <v>51</v>
      </c>
      <c r="D411" s="38" t="n">
        <v>12</v>
      </c>
      <c r="E411" s="28"/>
      <c r="F411" s="28"/>
      <c r="G411" s="26" t="n">
        <f aca="false">G412</f>
        <v>0</v>
      </c>
      <c r="H411" s="26" t="n">
        <f aca="false">H412</f>
        <v>0</v>
      </c>
    </row>
    <row r="412" customFormat="false" ht="31.5" hidden="true" customHeight="false" outlineLevel="0" collapsed="false">
      <c r="A412" s="42" t="s">
        <v>91</v>
      </c>
      <c r="B412" s="25" t="s">
        <v>308</v>
      </c>
      <c r="C412" s="38" t="s">
        <v>51</v>
      </c>
      <c r="D412" s="38" t="n">
        <v>12</v>
      </c>
      <c r="E412" s="54" t="s">
        <v>92</v>
      </c>
      <c r="F412" s="38" t="s">
        <v>17</v>
      </c>
      <c r="G412" s="26" t="n">
        <f aca="false">G413</f>
        <v>0</v>
      </c>
      <c r="H412" s="26" t="n">
        <f aca="false">H413</f>
        <v>0</v>
      </c>
    </row>
    <row r="413" customFormat="false" ht="31.5" hidden="true" customHeight="false" outlineLevel="0" collapsed="false">
      <c r="A413" s="32" t="s">
        <v>315</v>
      </c>
      <c r="B413" s="25" t="s">
        <v>308</v>
      </c>
      <c r="C413" s="36" t="s">
        <v>51</v>
      </c>
      <c r="D413" s="36" t="n">
        <v>12</v>
      </c>
      <c r="E413" s="54" t="s">
        <v>94</v>
      </c>
      <c r="F413" s="38"/>
      <c r="G413" s="26" t="n">
        <f aca="false">G414</f>
        <v>0</v>
      </c>
      <c r="H413" s="26" t="n">
        <f aca="false">H414</f>
        <v>0</v>
      </c>
    </row>
    <row r="414" customFormat="false" ht="31.5" hidden="true" customHeight="false" outlineLevel="0" collapsed="false">
      <c r="A414" s="32" t="s">
        <v>315</v>
      </c>
      <c r="B414" s="25" t="s">
        <v>308</v>
      </c>
      <c r="C414" s="36" t="s">
        <v>51</v>
      </c>
      <c r="D414" s="36" t="n">
        <v>12</v>
      </c>
      <c r="E414" s="54" t="s">
        <v>94</v>
      </c>
      <c r="F414" s="39" t="s">
        <v>316</v>
      </c>
      <c r="G414" s="26"/>
      <c r="H414" s="26"/>
    </row>
    <row r="415" customFormat="false" ht="15.75" hidden="true" customHeight="false" outlineLevel="0" collapsed="false">
      <c r="A415" s="27" t="s">
        <v>317</v>
      </c>
      <c r="B415" s="25" t="s">
        <v>308</v>
      </c>
      <c r="C415" s="36" t="s">
        <v>55</v>
      </c>
      <c r="D415" s="36" t="s">
        <v>17</v>
      </c>
      <c r="E415" s="43" t="s">
        <v>17</v>
      </c>
      <c r="F415" s="36" t="s">
        <v>17</v>
      </c>
      <c r="G415" s="30" t="n">
        <f aca="false">G416</f>
        <v>0</v>
      </c>
      <c r="H415" s="30" t="n">
        <f aca="false">H416</f>
        <v>0</v>
      </c>
    </row>
    <row r="416" customFormat="false" ht="15.75" hidden="true" customHeight="false" outlineLevel="0" collapsed="false">
      <c r="A416" s="27" t="s">
        <v>318</v>
      </c>
      <c r="B416" s="25" t="s">
        <v>308</v>
      </c>
      <c r="C416" s="36" t="s">
        <v>55</v>
      </c>
      <c r="D416" s="35" t="s">
        <v>144</v>
      </c>
      <c r="E416" s="54"/>
      <c r="F416" s="39"/>
      <c r="G416" s="26" t="n">
        <f aca="false">G417</f>
        <v>0</v>
      </c>
      <c r="H416" s="26" t="n">
        <f aca="false">H417</f>
        <v>0</v>
      </c>
    </row>
    <row r="417" s="31" customFormat="true" ht="31.5" hidden="true" customHeight="false" outlineLevel="0" collapsed="false">
      <c r="A417" s="32" t="s">
        <v>319</v>
      </c>
      <c r="B417" s="25" t="s">
        <v>308</v>
      </c>
      <c r="C417" s="36" t="s">
        <v>55</v>
      </c>
      <c r="D417" s="35" t="s">
        <v>144</v>
      </c>
      <c r="E417" s="43" t="s">
        <v>132</v>
      </c>
      <c r="F417" s="36" t="s">
        <v>17</v>
      </c>
      <c r="G417" s="30" t="n">
        <f aca="false">G418</f>
        <v>0</v>
      </c>
      <c r="H417" s="30" t="n">
        <f aca="false">H418</f>
        <v>0</v>
      </c>
      <c r="I417" s="55"/>
      <c r="J417" s="56"/>
    </row>
    <row r="418" s="31" customFormat="true" ht="47.25" hidden="true" customHeight="false" outlineLevel="0" collapsed="false">
      <c r="A418" s="32" t="s">
        <v>320</v>
      </c>
      <c r="B418" s="25" t="s">
        <v>308</v>
      </c>
      <c r="C418" s="36" t="s">
        <v>55</v>
      </c>
      <c r="D418" s="36" t="s">
        <v>144</v>
      </c>
      <c r="E418" s="43" t="s">
        <v>321</v>
      </c>
      <c r="F418" s="36"/>
      <c r="G418" s="30" t="n">
        <f aca="false">G419</f>
        <v>0</v>
      </c>
      <c r="H418" s="30" t="n">
        <f aca="false">H419</f>
        <v>0</v>
      </c>
      <c r="I418" s="55"/>
      <c r="J418" s="56"/>
    </row>
    <row r="419" s="31" customFormat="true" ht="15.75" hidden="true" customHeight="false" outlineLevel="0" collapsed="false">
      <c r="A419" s="42" t="s">
        <v>87</v>
      </c>
      <c r="B419" s="25" t="s">
        <v>308</v>
      </c>
      <c r="C419" s="36" t="s">
        <v>55</v>
      </c>
      <c r="D419" s="36" t="s">
        <v>144</v>
      </c>
      <c r="E419" s="43" t="s">
        <v>321</v>
      </c>
      <c r="F419" s="35" t="s">
        <v>88</v>
      </c>
      <c r="G419" s="30"/>
      <c r="H419" s="30"/>
      <c r="I419" s="55"/>
      <c r="J419" s="56"/>
    </row>
    <row r="420" customFormat="false" ht="15.75" hidden="false" customHeight="false" outlineLevel="0" collapsed="false">
      <c r="A420" s="47" t="s">
        <v>122</v>
      </c>
      <c r="B420" s="25" t="s">
        <v>308</v>
      </c>
      <c r="C420" s="3" t="n">
        <v>10</v>
      </c>
      <c r="D420" s="3"/>
      <c r="E420" s="48"/>
      <c r="F420" s="3"/>
      <c r="G420" s="30" t="n">
        <f aca="false">G421+G424</f>
        <v>636000</v>
      </c>
      <c r="H420" s="30" t="n">
        <f aca="false">H421+H424</f>
        <v>636000</v>
      </c>
    </row>
    <row r="421" customFormat="false" ht="15.75" hidden="true" customHeight="false" outlineLevel="0" collapsed="false">
      <c r="A421" s="32" t="s">
        <v>130</v>
      </c>
      <c r="B421" s="25" t="s">
        <v>308</v>
      </c>
      <c r="C421" s="36" t="n">
        <v>10</v>
      </c>
      <c r="D421" s="35" t="s">
        <v>24</v>
      </c>
      <c r="E421" s="43"/>
      <c r="F421" s="35"/>
      <c r="G421" s="30" t="n">
        <f aca="false">G422</f>
        <v>0</v>
      </c>
      <c r="H421" s="30" t="n">
        <f aca="false">H422</f>
        <v>0</v>
      </c>
    </row>
    <row r="422" customFormat="false" ht="29.25" hidden="true" customHeight="true" outlineLevel="0" collapsed="false">
      <c r="A422" s="45" t="s">
        <v>133</v>
      </c>
      <c r="B422" s="25" t="s">
        <v>308</v>
      </c>
      <c r="C422" s="35" t="s">
        <v>121</v>
      </c>
      <c r="D422" s="35" t="s">
        <v>24</v>
      </c>
      <c r="E422" s="43" t="s">
        <v>134</v>
      </c>
      <c r="F422" s="36"/>
      <c r="G422" s="26" t="n">
        <f aca="false">G423</f>
        <v>0</v>
      </c>
      <c r="H422" s="26" t="n">
        <f aca="false">H423</f>
        <v>0</v>
      </c>
    </row>
    <row r="423" customFormat="false" ht="15.75" hidden="false" customHeight="false" outlineLevel="0" collapsed="false">
      <c r="A423" s="27" t="s">
        <v>135</v>
      </c>
      <c r="B423" s="25" t="s">
        <v>308</v>
      </c>
      <c r="C423" s="35" t="s">
        <v>121</v>
      </c>
      <c r="D423" s="35" t="s">
        <v>24</v>
      </c>
      <c r="E423" s="43" t="s">
        <v>134</v>
      </c>
      <c r="F423" s="36" t="n">
        <v>501</v>
      </c>
      <c r="G423" s="30"/>
      <c r="H423" s="30"/>
    </row>
    <row r="424" s="31" customFormat="true" ht="54.75" hidden="false" customHeight="true" outlineLevel="0" collapsed="false">
      <c r="A424" s="32" t="s">
        <v>322</v>
      </c>
      <c r="B424" s="25" t="s">
        <v>308</v>
      </c>
      <c r="C424" s="35" t="n">
        <v>10</v>
      </c>
      <c r="D424" s="35" t="s">
        <v>24</v>
      </c>
      <c r="E424" s="43" t="s">
        <v>323</v>
      </c>
      <c r="F424" s="35"/>
      <c r="G424" s="30" t="n">
        <f aca="false">G425</f>
        <v>636000</v>
      </c>
      <c r="H424" s="30" t="n">
        <f aca="false">H425</f>
        <v>636000</v>
      </c>
    </row>
    <row r="425" s="31" customFormat="true" ht="15.75" hidden="false" customHeight="false" outlineLevel="0" collapsed="false">
      <c r="A425" s="32" t="s">
        <v>324</v>
      </c>
      <c r="B425" s="25" t="s">
        <v>308</v>
      </c>
      <c r="C425" s="35" t="n">
        <v>10</v>
      </c>
      <c r="D425" s="35" t="s">
        <v>24</v>
      </c>
      <c r="E425" s="43" t="s">
        <v>323</v>
      </c>
      <c r="F425" s="35" t="s">
        <v>325</v>
      </c>
      <c r="G425" s="30" t="n">
        <f aca="false">[1]Бюджет!$I$6472-G1629</f>
        <v>636000</v>
      </c>
      <c r="H425" s="30" t="n">
        <f aca="false">[1]Бюджет!J$6472-H1629</f>
        <v>636000</v>
      </c>
    </row>
    <row r="426" customFormat="false" ht="33" hidden="false" customHeight="true" outlineLevel="0" collapsed="false">
      <c r="A426" s="47" t="s">
        <v>326</v>
      </c>
      <c r="B426" s="25" t="s">
        <v>308</v>
      </c>
      <c r="C426" s="28" t="s">
        <v>327</v>
      </c>
      <c r="D426" s="28"/>
      <c r="E426" s="28"/>
      <c r="F426" s="28"/>
      <c r="G426" s="26" t="n">
        <f aca="false">G427</f>
        <v>72512</v>
      </c>
      <c r="H426" s="26" t="n">
        <f aca="false">H427</f>
        <v>72512</v>
      </c>
    </row>
    <row r="427" customFormat="false" ht="31.5" hidden="false" customHeight="false" outlineLevel="0" collapsed="false">
      <c r="A427" s="32" t="s">
        <v>328</v>
      </c>
      <c r="B427" s="25" t="s">
        <v>308</v>
      </c>
      <c r="C427" s="28" t="s">
        <v>327</v>
      </c>
      <c r="D427" s="28" t="s">
        <v>22</v>
      </c>
      <c r="E427" s="29"/>
      <c r="F427" s="28"/>
      <c r="G427" s="26" t="n">
        <f aca="false">G428</f>
        <v>72512</v>
      </c>
      <c r="H427" s="26" t="n">
        <f aca="false">H428</f>
        <v>72512</v>
      </c>
    </row>
    <row r="428" customFormat="false" ht="18.75" hidden="false" customHeight="true" outlineLevel="0" collapsed="false">
      <c r="A428" s="32" t="s">
        <v>329</v>
      </c>
      <c r="B428" s="25" t="s">
        <v>308</v>
      </c>
      <c r="C428" s="28" t="s">
        <v>327</v>
      </c>
      <c r="D428" s="28" t="s">
        <v>22</v>
      </c>
      <c r="E428" s="28" t="s">
        <v>330</v>
      </c>
      <c r="F428" s="28"/>
      <c r="G428" s="26" t="n">
        <f aca="false">G429</f>
        <v>72512</v>
      </c>
      <c r="H428" s="26" t="n">
        <f aca="false">H429</f>
        <v>72512</v>
      </c>
    </row>
    <row r="429" customFormat="false" ht="21.75" hidden="false" customHeight="true" outlineLevel="0" collapsed="false">
      <c r="A429" s="32" t="s">
        <v>331</v>
      </c>
      <c r="B429" s="25" t="s">
        <v>308</v>
      </c>
      <c r="C429" s="28" t="s">
        <v>327</v>
      </c>
      <c r="D429" s="28" t="s">
        <v>22</v>
      </c>
      <c r="E429" s="28" t="s">
        <v>332</v>
      </c>
      <c r="F429" s="28"/>
      <c r="G429" s="26" t="n">
        <f aca="false">G430</f>
        <v>72512</v>
      </c>
      <c r="H429" s="26" t="n">
        <f aca="false">H430</f>
        <v>72512</v>
      </c>
    </row>
    <row r="430" customFormat="false" ht="18.75" hidden="false" customHeight="true" outlineLevel="0" collapsed="false">
      <c r="A430" s="32" t="s">
        <v>63</v>
      </c>
      <c r="B430" s="25" t="s">
        <v>308</v>
      </c>
      <c r="C430" s="28" t="s">
        <v>327</v>
      </c>
      <c r="D430" s="28" t="s">
        <v>22</v>
      </c>
      <c r="E430" s="28" t="s">
        <v>332</v>
      </c>
      <c r="F430" s="28" t="s">
        <v>64</v>
      </c>
      <c r="G430" s="26" t="n">
        <f aca="false">[2]Бюджет!$I$7163</f>
        <v>72512</v>
      </c>
      <c r="H430" s="26" t="n">
        <f aca="false">[2]Бюджет!J$7163</f>
        <v>72512</v>
      </c>
    </row>
    <row r="431" s="41" customFormat="true" ht="53.25" hidden="true" customHeight="true" outlineLevel="0" collapsed="false">
      <c r="A431" s="47" t="s">
        <v>333</v>
      </c>
      <c r="B431" s="25" t="s">
        <v>308</v>
      </c>
      <c r="C431" s="3" t="n">
        <v>14</v>
      </c>
      <c r="D431" s="3"/>
      <c r="F431" s="57"/>
      <c r="G431" s="58" t="n">
        <f aca="false">G432</f>
        <v>0</v>
      </c>
      <c r="H431" s="58" t="n">
        <f aca="false">H432</f>
        <v>0</v>
      </c>
    </row>
    <row r="432" s="31" customFormat="true" ht="47.25" hidden="true" customHeight="false" outlineLevel="0" collapsed="false">
      <c r="A432" s="32" t="s">
        <v>334</v>
      </c>
      <c r="B432" s="25" t="s">
        <v>308</v>
      </c>
      <c r="C432" s="35" t="n">
        <v>14</v>
      </c>
      <c r="D432" s="35" t="s">
        <v>24</v>
      </c>
      <c r="F432" s="36"/>
      <c r="G432" s="30" t="n">
        <f aca="false">G433</f>
        <v>0</v>
      </c>
      <c r="H432" s="30" t="n">
        <f aca="false">H433</f>
        <v>0</v>
      </c>
    </row>
    <row r="433" s="31" customFormat="true" ht="15.75" hidden="true" customHeight="false" outlineLevel="0" collapsed="false">
      <c r="A433" s="32" t="s">
        <v>200</v>
      </c>
      <c r="B433" s="25" t="s">
        <v>308</v>
      </c>
      <c r="C433" s="35" t="n">
        <v>14</v>
      </c>
      <c r="D433" s="35" t="s">
        <v>24</v>
      </c>
      <c r="E433" s="35" t="s">
        <v>201</v>
      </c>
      <c r="F433" s="36"/>
      <c r="G433" s="30" t="n">
        <f aca="false">G434</f>
        <v>0</v>
      </c>
      <c r="H433" s="30" t="n">
        <f aca="false">H434</f>
        <v>0</v>
      </c>
    </row>
    <row r="434" s="31" customFormat="true" ht="47.25" hidden="true" customHeight="false" outlineLevel="0" collapsed="false">
      <c r="A434" s="32" t="s">
        <v>322</v>
      </c>
      <c r="B434" s="25" t="s">
        <v>308</v>
      </c>
      <c r="C434" s="35" t="n">
        <v>14</v>
      </c>
      <c r="D434" s="35" t="s">
        <v>24</v>
      </c>
      <c r="E434" s="35" t="s">
        <v>323</v>
      </c>
      <c r="F434" s="36"/>
      <c r="G434" s="30" t="n">
        <f aca="false">G435</f>
        <v>0</v>
      </c>
      <c r="H434" s="30" t="n">
        <f aca="false">H435</f>
        <v>0</v>
      </c>
    </row>
    <row r="435" s="31" customFormat="true" ht="15.75" hidden="true" customHeight="false" outlineLevel="0" collapsed="false">
      <c r="A435" s="27" t="s">
        <v>324</v>
      </c>
      <c r="B435" s="25" t="s">
        <v>308</v>
      </c>
      <c r="C435" s="35" t="n">
        <v>14</v>
      </c>
      <c r="D435" s="35" t="s">
        <v>24</v>
      </c>
      <c r="E435" s="35" t="s">
        <v>323</v>
      </c>
      <c r="F435" s="35" t="s">
        <v>325</v>
      </c>
      <c r="G435" s="30" t="n">
        <f aca="false">[1]Бюджет!$I$7201</f>
        <v>0</v>
      </c>
      <c r="H435" s="30" t="n">
        <f aca="false">[1]Бюджет!J$7201</f>
        <v>0</v>
      </c>
    </row>
    <row r="436" s="31" customFormat="true" ht="15.75" hidden="false" customHeight="false" outlineLevel="0" collapsed="false">
      <c r="A436" s="47" t="s">
        <v>335</v>
      </c>
      <c r="B436" s="25" t="s">
        <v>308</v>
      </c>
      <c r="C436" s="3" t="n">
        <v>99</v>
      </c>
      <c r="D436" s="3"/>
      <c r="E436" s="26"/>
      <c r="F436" s="3"/>
      <c r="G436" s="30" t="n">
        <f aca="false">G437</f>
        <v>335000</v>
      </c>
      <c r="H436" s="30" t="n">
        <f aca="false">H437</f>
        <v>778000</v>
      </c>
    </row>
    <row r="437" s="31" customFormat="true" ht="15.75" hidden="false" customHeight="false" outlineLevel="0" collapsed="false">
      <c r="A437" s="32" t="s">
        <v>336</v>
      </c>
      <c r="B437" s="25" t="s">
        <v>308</v>
      </c>
      <c r="C437" s="3" t="n">
        <v>99</v>
      </c>
      <c r="D437" s="3" t="n">
        <v>99</v>
      </c>
      <c r="E437" s="43"/>
      <c r="F437" s="27"/>
      <c r="G437" s="30" t="n">
        <f aca="false">G438</f>
        <v>335000</v>
      </c>
      <c r="H437" s="30" t="n">
        <f aca="false">H438</f>
        <v>778000</v>
      </c>
    </row>
    <row r="438" s="31" customFormat="true" ht="15.75" hidden="false" customHeight="false" outlineLevel="0" collapsed="false">
      <c r="A438" s="32" t="s">
        <v>336</v>
      </c>
      <c r="B438" s="25" t="s">
        <v>308</v>
      </c>
      <c r="C438" s="3" t="n">
        <v>99</v>
      </c>
      <c r="D438" s="3" t="n">
        <v>99</v>
      </c>
      <c r="E438" s="43" t="s">
        <v>337</v>
      </c>
      <c r="F438" s="35"/>
      <c r="G438" s="30" t="n">
        <f aca="false">G439</f>
        <v>335000</v>
      </c>
      <c r="H438" s="30" t="n">
        <f aca="false">H439</f>
        <v>778000</v>
      </c>
    </row>
    <row r="439" s="31" customFormat="true" ht="15.75" hidden="false" customHeight="false" outlineLevel="0" collapsed="false">
      <c r="A439" s="32" t="s">
        <v>336</v>
      </c>
      <c r="B439" s="25" t="s">
        <v>308</v>
      </c>
      <c r="C439" s="3" t="n">
        <v>99</v>
      </c>
      <c r="D439" s="3" t="n">
        <v>99</v>
      </c>
      <c r="E439" s="43" t="s">
        <v>337</v>
      </c>
      <c r="F439" s="35" t="s">
        <v>338</v>
      </c>
      <c r="G439" s="30" t="n">
        <f aca="false">[1]Бюджет!$I$7270</f>
        <v>335000</v>
      </c>
      <c r="H439" s="30" t="n">
        <f aca="false">[1]Бюджет!J$7270</f>
        <v>778000</v>
      </c>
    </row>
    <row r="441" customFormat="false" ht="72.75" hidden="false" customHeight="true" outlineLevel="0" collapsed="false">
      <c r="A441" s="17" t="s">
        <v>339</v>
      </c>
      <c r="B441" s="23" t="s">
        <v>340</v>
      </c>
      <c r="C441" s="19" t="s">
        <v>17</v>
      </c>
      <c r="D441" s="19" t="s">
        <v>17</v>
      </c>
      <c r="E441" s="20" t="s">
        <v>17</v>
      </c>
      <c r="F441" s="19" t="s">
        <v>17</v>
      </c>
      <c r="G441" s="21" t="n">
        <f aca="false">G442+G468+G506+G457+G528+G533+G540+G462</f>
        <v>115251</v>
      </c>
      <c r="H441" s="21" t="n">
        <f aca="false">H442+H468+H506+H457+H528+H533+H540+H462</f>
        <v>115298</v>
      </c>
      <c r="I441" s="59" t="n">
        <f aca="false">[3]Бюджет!$I$7274</f>
        <v>115251</v>
      </c>
      <c r="J441" s="59" t="n">
        <f aca="false">[3]Бюджет!$J$7274</f>
        <v>115298</v>
      </c>
    </row>
    <row r="442" customFormat="false" ht="15.75" hidden="false" customHeight="false" outlineLevel="0" collapsed="false">
      <c r="A442" s="8" t="s">
        <v>341</v>
      </c>
      <c r="B442" s="25" t="s">
        <v>340</v>
      </c>
      <c r="C442" s="3" t="s">
        <v>22</v>
      </c>
      <c r="G442" s="26" t="n">
        <f aca="false">G443+G449</f>
        <v>64832</v>
      </c>
      <c r="H442" s="26" t="n">
        <f aca="false">H443+H449</f>
        <v>64832</v>
      </c>
    </row>
    <row r="443" customFormat="false" ht="15.75" hidden="false" customHeight="false" outlineLevel="0" collapsed="false">
      <c r="A443" s="27" t="s">
        <v>50</v>
      </c>
      <c r="B443" s="25" t="s">
        <v>340</v>
      </c>
      <c r="C443" s="28" t="s">
        <v>22</v>
      </c>
      <c r="D443" s="28" t="s">
        <v>51</v>
      </c>
      <c r="E443" s="29"/>
      <c r="F443" s="28"/>
      <c r="G443" s="30" t="n">
        <f aca="false">G444</f>
        <v>61291</v>
      </c>
      <c r="H443" s="30" t="n">
        <f aca="false">H444</f>
        <v>61291</v>
      </c>
    </row>
    <row r="444" customFormat="false" ht="31.5" hidden="false" customHeight="false" outlineLevel="0" collapsed="false">
      <c r="A444" s="27" t="s">
        <v>25</v>
      </c>
      <c r="B444" s="25" t="s">
        <v>340</v>
      </c>
      <c r="C444" s="28" t="s">
        <v>22</v>
      </c>
      <c r="D444" s="28" t="s">
        <v>51</v>
      </c>
      <c r="E444" s="28" t="s">
        <v>26</v>
      </c>
      <c r="F444" s="31"/>
      <c r="G444" s="30" t="n">
        <f aca="false">G445+G447</f>
        <v>61291</v>
      </c>
      <c r="H444" s="30" t="n">
        <f aca="false">H445+H447</f>
        <v>61291</v>
      </c>
    </row>
    <row r="445" customFormat="false" ht="15.75" hidden="false" customHeight="false" outlineLevel="0" collapsed="false">
      <c r="A445" s="27" t="s">
        <v>27</v>
      </c>
      <c r="B445" s="25" t="s">
        <v>340</v>
      </c>
      <c r="C445" s="28" t="s">
        <v>22</v>
      </c>
      <c r="D445" s="28" t="s">
        <v>51</v>
      </c>
      <c r="E445" s="28" t="s">
        <v>28</v>
      </c>
      <c r="F445" s="28"/>
      <c r="G445" s="30" t="n">
        <f aca="false">G446</f>
        <v>61291</v>
      </c>
      <c r="H445" s="30" t="n">
        <f aca="false">H446</f>
        <v>61291</v>
      </c>
    </row>
    <row r="446" customFormat="false" ht="31.5" hidden="false" customHeight="false" outlineLevel="0" collapsed="false">
      <c r="A446" s="27" t="s">
        <v>29</v>
      </c>
      <c r="B446" s="25" t="s">
        <v>340</v>
      </c>
      <c r="C446" s="28" t="s">
        <v>22</v>
      </c>
      <c r="D446" s="28" t="s">
        <v>51</v>
      </c>
      <c r="E446" s="28" t="s">
        <v>28</v>
      </c>
      <c r="F446" s="28" t="n">
        <v>500</v>
      </c>
      <c r="G446" s="30" t="n">
        <f aca="false">[3]Бюджет!$I$118</f>
        <v>61291</v>
      </c>
      <c r="H446" s="30" t="n">
        <f aca="false">[3]Бюджет!J$118</f>
        <v>61291</v>
      </c>
    </row>
    <row r="447" customFormat="false" ht="15.75" hidden="true" customHeight="false" outlineLevel="0" collapsed="false">
      <c r="A447" s="27" t="s">
        <v>52</v>
      </c>
      <c r="B447" s="25" t="s">
        <v>340</v>
      </c>
      <c r="C447" s="28" t="s">
        <v>22</v>
      </c>
      <c r="D447" s="28" t="s">
        <v>51</v>
      </c>
      <c r="E447" s="28" t="s">
        <v>53</v>
      </c>
      <c r="F447" s="28"/>
      <c r="G447" s="30" t="n">
        <f aca="false">G448</f>
        <v>0</v>
      </c>
      <c r="H447" s="30" t="n">
        <f aca="false">H448</f>
        <v>0</v>
      </c>
    </row>
    <row r="448" customFormat="false" ht="31.5" hidden="true" customHeight="false" outlineLevel="0" collapsed="false">
      <c r="A448" s="32" t="s">
        <v>29</v>
      </c>
      <c r="B448" s="25" t="s">
        <v>340</v>
      </c>
      <c r="C448" s="28" t="s">
        <v>22</v>
      </c>
      <c r="D448" s="28" t="s">
        <v>51</v>
      </c>
      <c r="E448" s="28" t="s">
        <v>53</v>
      </c>
      <c r="F448" s="28" t="n">
        <v>500</v>
      </c>
      <c r="G448" s="30" t="n">
        <f aca="false">[3]Бюджет!$I$154</f>
        <v>0</v>
      </c>
      <c r="H448" s="30" t="n">
        <f aca="false">[3]Бюджет!J$154</f>
        <v>0</v>
      </c>
    </row>
    <row r="449" customFormat="false" ht="15.75" hidden="false" customHeight="false" outlineLevel="0" collapsed="false">
      <c r="A449" s="27" t="s">
        <v>65</v>
      </c>
      <c r="B449" s="25" t="s">
        <v>340</v>
      </c>
      <c r="C449" s="28" t="s">
        <v>22</v>
      </c>
      <c r="D449" s="28" t="n">
        <v>13</v>
      </c>
      <c r="E449" s="29"/>
      <c r="F449" s="28"/>
      <c r="G449" s="30" t="n">
        <f aca="false">G450+G453</f>
        <v>3541</v>
      </c>
      <c r="H449" s="30" t="n">
        <f aca="false">H450+H453</f>
        <v>3541</v>
      </c>
    </row>
    <row r="450" customFormat="false" ht="31.5" hidden="false" customHeight="false" outlineLevel="0" collapsed="false">
      <c r="A450" s="27" t="s">
        <v>312</v>
      </c>
      <c r="B450" s="25" t="s">
        <v>340</v>
      </c>
      <c r="C450" s="28" t="s">
        <v>22</v>
      </c>
      <c r="D450" s="28" t="n">
        <v>13</v>
      </c>
      <c r="E450" s="28" t="s">
        <v>26</v>
      </c>
      <c r="F450" s="28"/>
      <c r="G450" s="30" t="n">
        <f aca="false">G451</f>
        <v>3541</v>
      </c>
      <c r="H450" s="30" t="n">
        <f aca="false">H451</f>
        <v>3541</v>
      </c>
    </row>
    <row r="451" customFormat="false" ht="28.5" hidden="false" customHeight="true" outlineLevel="0" collapsed="false">
      <c r="A451" s="27" t="s">
        <v>342</v>
      </c>
      <c r="B451" s="25" t="s">
        <v>340</v>
      </c>
      <c r="C451" s="28" t="s">
        <v>22</v>
      </c>
      <c r="D451" s="28" t="n">
        <v>13</v>
      </c>
      <c r="E451" s="28" t="s">
        <v>28</v>
      </c>
      <c r="F451" s="28"/>
      <c r="G451" s="30" t="n">
        <f aca="false">G452</f>
        <v>3541</v>
      </c>
      <c r="H451" s="30" t="n">
        <f aca="false">H452</f>
        <v>3541</v>
      </c>
    </row>
    <row r="452" customFormat="false" ht="31.5" hidden="false" customHeight="false" outlineLevel="0" collapsed="false">
      <c r="A452" s="27" t="s">
        <v>29</v>
      </c>
      <c r="B452" s="25" t="s">
        <v>340</v>
      </c>
      <c r="C452" s="28" t="s">
        <v>22</v>
      </c>
      <c r="D452" s="28" t="n">
        <v>13</v>
      </c>
      <c r="E452" s="28" t="s">
        <v>28</v>
      </c>
      <c r="F452" s="28" t="n">
        <v>500</v>
      </c>
      <c r="G452" s="60" t="n">
        <f aca="false">[3]Бюджет!$I$487</f>
        <v>3541</v>
      </c>
      <c r="H452" s="60" t="n">
        <f aca="false">[3]Бюджет!J$487</f>
        <v>3541</v>
      </c>
    </row>
    <row r="453" customFormat="false" ht="31.5" hidden="true" customHeight="false" outlineLevel="0" collapsed="false">
      <c r="A453" s="27" t="s">
        <v>309</v>
      </c>
      <c r="B453" s="25" t="s">
        <v>340</v>
      </c>
      <c r="C453" s="28" t="s">
        <v>22</v>
      </c>
      <c r="D453" s="28" t="n">
        <v>13</v>
      </c>
      <c r="E453" s="28" t="s">
        <v>71</v>
      </c>
      <c r="F453" s="28"/>
      <c r="G453" s="30" t="n">
        <f aca="false">G454</f>
        <v>0</v>
      </c>
      <c r="H453" s="30" t="n">
        <f aca="false">H454</f>
        <v>0</v>
      </c>
    </row>
    <row r="454" customFormat="false" ht="15.75" hidden="true" customHeight="false" outlineLevel="0" collapsed="false">
      <c r="A454" s="27" t="s">
        <v>72</v>
      </c>
      <c r="B454" s="25" t="s">
        <v>340</v>
      </c>
      <c r="C454" s="28" t="s">
        <v>22</v>
      </c>
      <c r="D454" s="28" t="n">
        <v>13</v>
      </c>
      <c r="E454" s="28" t="s">
        <v>73</v>
      </c>
      <c r="F454" s="28"/>
      <c r="G454" s="30" t="n">
        <f aca="false">G456+G455</f>
        <v>0</v>
      </c>
      <c r="H454" s="30" t="n">
        <f aca="false">H456+H455</f>
        <v>0</v>
      </c>
    </row>
    <row r="455" customFormat="false" ht="24" hidden="true" customHeight="true" outlineLevel="0" collapsed="false">
      <c r="A455" s="27" t="s">
        <v>63</v>
      </c>
      <c r="B455" s="25" t="s">
        <v>340</v>
      </c>
      <c r="C455" s="28" t="s">
        <v>22</v>
      </c>
      <c r="D455" s="28" t="n">
        <v>13</v>
      </c>
      <c r="E455" s="28" t="s">
        <v>73</v>
      </c>
      <c r="F455" s="28" t="s">
        <v>64</v>
      </c>
      <c r="G455" s="30" t="n">
        <f aca="false">[3]Бюджет!$I$595</f>
        <v>0</v>
      </c>
      <c r="H455" s="30" t="n">
        <f aca="false">[3]Бюджет!J$595</f>
        <v>0</v>
      </c>
    </row>
    <row r="456" customFormat="false" ht="36" hidden="true" customHeight="true" outlineLevel="0" collapsed="false">
      <c r="A456" s="27" t="s">
        <v>29</v>
      </c>
      <c r="B456" s="25" t="s">
        <v>340</v>
      </c>
      <c r="C456" s="28" t="s">
        <v>22</v>
      </c>
      <c r="D456" s="28" t="n">
        <v>13</v>
      </c>
      <c r="E456" s="28" t="s">
        <v>73</v>
      </c>
      <c r="F456" s="28" t="n">
        <v>500</v>
      </c>
      <c r="G456" s="30" t="n">
        <f aca="false">[3]Бюджет!$I$586</f>
        <v>0</v>
      </c>
      <c r="H456" s="30" t="n">
        <f aca="false">[3]Бюджет!J$586</f>
        <v>0</v>
      </c>
    </row>
    <row r="457" customFormat="false" ht="21.75" hidden="true" customHeight="true" outlineLevel="0" collapsed="false">
      <c r="A457" s="27" t="s">
        <v>310</v>
      </c>
      <c r="B457" s="25" t="s">
        <v>340</v>
      </c>
      <c r="C457" s="28" t="s">
        <v>144</v>
      </c>
      <c r="D457" s="28"/>
      <c r="E457" s="28"/>
      <c r="F457" s="28"/>
      <c r="G457" s="30" t="n">
        <f aca="false">G458</f>
        <v>0</v>
      </c>
      <c r="H457" s="30" t="n">
        <f aca="false">H458</f>
        <v>0</v>
      </c>
    </row>
    <row r="458" customFormat="false" ht="15.75" hidden="true" customHeight="false" outlineLevel="0" collapsed="false">
      <c r="A458" s="27" t="s">
        <v>311</v>
      </c>
      <c r="B458" s="25" t="s">
        <v>340</v>
      </c>
      <c r="C458" s="28" t="s">
        <v>144</v>
      </c>
      <c r="D458" s="28" t="s">
        <v>24</v>
      </c>
      <c r="E458" s="29"/>
      <c r="F458" s="28"/>
      <c r="G458" s="30" t="n">
        <f aca="false">G459</f>
        <v>0</v>
      </c>
      <c r="H458" s="30" t="n">
        <f aca="false">H459</f>
        <v>0</v>
      </c>
    </row>
    <row r="459" customFormat="false" ht="31.5" hidden="true" customHeight="false" outlineLevel="0" collapsed="false">
      <c r="A459" s="27" t="s">
        <v>312</v>
      </c>
      <c r="B459" s="25" t="s">
        <v>340</v>
      </c>
      <c r="C459" s="28" t="s">
        <v>144</v>
      </c>
      <c r="D459" s="28" t="s">
        <v>24</v>
      </c>
      <c r="E459" s="29" t="s">
        <v>56</v>
      </c>
      <c r="F459" s="28"/>
      <c r="G459" s="30" t="n">
        <f aca="false">G460</f>
        <v>0</v>
      </c>
      <c r="H459" s="30" t="n">
        <f aca="false">H460</f>
        <v>0</v>
      </c>
    </row>
    <row r="460" customFormat="false" ht="31.5" hidden="true" customHeight="false" outlineLevel="0" collapsed="false">
      <c r="A460" s="27" t="s">
        <v>313</v>
      </c>
      <c r="B460" s="25" t="s">
        <v>340</v>
      </c>
      <c r="C460" s="28" t="s">
        <v>144</v>
      </c>
      <c r="D460" s="28" t="s">
        <v>24</v>
      </c>
      <c r="E460" s="29" t="s">
        <v>314</v>
      </c>
      <c r="F460" s="28"/>
      <c r="G460" s="30" t="n">
        <f aca="false">G461</f>
        <v>0</v>
      </c>
      <c r="H460" s="30" t="n">
        <f aca="false">H461</f>
        <v>0</v>
      </c>
    </row>
    <row r="461" customFormat="false" ht="31.5" hidden="true" customHeight="false" outlineLevel="0" collapsed="false">
      <c r="A461" s="27" t="s">
        <v>29</v>
      </c>
      <c r="B461" s="25" t="s">
        <v>340</v>
      </c>
      <c r="C461" s="28" t="s">
        <v>144</v>
      </c>
      <c r="D461" s="28" t="s">
        <v>24</v>
      </c>
      <c r="E461" s="29" t="s">
        <v>314</v>
      </c>
      <c r="F461" s="28" t="s">
        <v>182</v>
      </c>
      <c r="G461" s="30" t="n">
        <f aca="false">[3]Бюджет!$I$776</f>
        <v>0</v>
      </c>
      <c r="H461" s="30" t="n">
        <f aca="false">[3]Бюджет!J$776</f>
        <v>0</v>
      </c>
    </row>
    <row r="462" customFormat="false" ht="15.75" hidden="true" customHeight="false" outlineLevel="0" collapsed="false">
      <c r="A462" s="27" t="s">
        <v>89</v>
      </c>
      <c r="B462" s="25" t="s">
        <v>340</v>
      </c>
      <c r="C462" s="38" t="s">
        <v>51</v>
      </c>
      <c r="D462" s="28"/>
      <c r="E462" s="29"/>
      <c r="F462" s="28"/>
      <c r="G462" s="30" t="n">
        <f aca="false">G463</f>
        <v>0</v>
      </c>
      <c r="H462" s="30" t="n">
        <f aca="false">H463</f>
        <v>0</v>
      </c>
    </row>
    <row r="463" customFormat="false" ht="15.75" hidden="true" customHeight="false" outlineLevel="0" collapsed="false">
      <c r="A463" s="37" t="s">
        <v>343</v>
      </c>
      <c r="B463" s="25" t="s">
        <v>340</v>
      </c>
      <c r="C463" s="38" t="s">
        <v>51</v>
      </c>
      <c r="D463" s="39" t="s">
        <v>112</v>
      </c>
      <c r="E463" s="30" t="s">
        <v>17</v>
      </c>
      <c r="F463" s="38" t="s">
        <v>17</v>
      </c>
      <c r="G463" s="30" t="n">
        <f aca="false">G464</f>
        <v>0</v>
      </c>
      <c r="H463" s="30" t="n">
        <f aca="false">H464</f>
        <v>0</v>
      </c>
    </row>
    <row r="464" customFormat="false" ht="15.75" hidden="true" customHeight="false" outlineLevel="0" collapsed="false">
      <c r="A464" s="37" t="s">
        <v>344</v>
      </c>
      <c r="B464" s="25" t="s">
        <v>340</v>
      </c>
      <c r="C464" s="38" t="s">
        <v>51</v>
      </c>
      <c r="D464" s="39" t="s">
        <v>112</v>
      </c>
      <c r="E464" s="30" t="s">
        <v>345</v>
      </c>
      <c r="F464" s="38"/>
      <c r="G464" s="30" t="n">
        <f aca="false">G465</f>
        <v>0</v>
      </c>
      <c r="H464" s="30" t="n">
        <f aca="false">H465</f>
        <v>0</v>
      </c>
    </row>
    <row r="465" customFormat="false" ht="15.75" hidden="true" customHeight="false" outlineLevel="0" collapsed="false">
      <c r="A465" s="37" t="s">
        <v>346</v>
      </c>
      <c r="B465" s="25" t="s">
        <v>340</v>
      </c>
      <c r="C465" s="38" t="s">
        <v>51</v>
      </c>
      <c r="D465" s="39" t="s">
        <v>112</v>
      </c>
      <c r="E465" s="30" t="s">
        <v>347</v>
      </c>
      <c r="F465" s="38" t="s">
        <v>17</v>
      </c>
      <c r="G465" s="30" t="n">
        <f aca="false">G466</f>
        <v>0</v>
      </c>
      <c r="H465" s="30" t="n">
        <f aca="false">H466</f>
        <v>0</v>
      </c>
    </row>
    <row r="466" customFormat="false" ht="31.5" hidden="true" customHeight="false" outlineLevel="0" collapsed="false">
      <c r="A466" s="37" t="s">
        <v>348</v>
      </c>
      <c r="B466" s="25" t="s">
        <v>340</v>
      </c>
      <c r="C466" s="38" t="s">
        <v>51</v>
      </c>
      <c r="D466" s="39" t="s">
        <v>112</v>
      </c>
      <c r="E466" s="30" t="s">
        <v>349</v>
      </c>
      <c r="F466" s="38"/>
      <c r="G466" s="30" t="n">
        <f aca="false">G467</f>
        <v>0</v>
      </c>
      <c r="H466" s="30" t="n">
        <f aca="false">H467</f>
        <v>0</v>
      </c>
    </row>
    <row r="467" customFormat="false" ht="15.75" hidden="true" customHeight="false" outlineLevel="0" collapsed="false">
      <c r="A467" s="27" t="s">
        <v>99</v>
      </c>
      <c r="B467" s="25" t="s">
        <v>340</v>
      </c>
      <c r="C467" s="38" t="s">
        <v>51</v>
      </c>
      <c r="D467" s="39" t="s">
        <v>112</v>
      </c>
      <c r="E467" s="30" t="s">
        <v>349</v>
      </c>
      <c r="F467" s="39" t="s">
        <v>100</v>
      </c>
      <c r="G467" s="30" t="n">
        <f aca="false">[3]Бюджет!$I$1691</f>
        <v>0</v>
      </c>
      <c r="H467" s="30" t="n">
        <f aca="false">[3]Бюджет!J$1691</f>
        <v>0</v>
      </c>
    </row>
    <row r="468" customFormat="false" ht="15.75" hidden="false" customHeight="false" outlineLevel="0" collapsed="false">
      <c r="A468" s="27" t="s">
        <v>317</v>
      </c>
      <c r="B468" s="25" t="s">
        <v>340</v>
      </c>
      <c r="C468" s="36" t="s">
        <v>55</v>
      </c>
      <c r="D468" s="36" t="s">
        <v>17</v>
      </c>
      <c r="E468" s="43" t="s">
        <v>17</v>
      </c>
      <c r="F468" s="36" t="s">
        <v>17</v>
      </c>
      <c r="G468" s="30" t="n">
        <f aca="false">G469+G473+G485</f>
        <v>48794</v>
      </c>
      <c r="H468" s="30" t="n">
        <f aca="false">H469+H473+H485</f>
        <v>48794</v>
      </c>
    </row>
    <row r="469" customFormat="false" ht="15.75" hidden="true" customHeight="false" outlineLevel="0" collapsed="false">
      <c r="A469" s="27" t="s">
        <v>350</v>
      </c>
      <c r="B469" s="25" t="s">
        <v>340</v>
      </c>
      <c r="C469" s="36" t="s">
        <v>55</v>
      </c>
      <c r="D469" s="36" t="s">
        <v>22</v>
      </c>
      <c r="E469" s="43"/>
      <c r="F469" s="36"/>
      <c r="G469" s="30" t="n">
        <f aca="false">G470</f>
        <v>0</v>
      </c>
      <c r="H469" s="30" t="n">
        <f aca="false">H470</f>
        <v>0</v>
      </c>
    </row>
    <row r="470" customFormat="false" ht="15.75" hidden="true" customHeight="false" outlineLevel="0" collapsed="false">
      <c r="A470" s="27" t="s">
        <v>351</v>
      </c>
      <c r="B470" s="25" t="s">
        <v>340</v>
      </c>
      <c r="C470" s="36" t="s">
        <v>55</v>
      </c>
      <c r="D470" s="36" t="s">
        <v>22</v>
      </c>
      <c r="E470" s="43" t="s">
        <v>352</v>
      </c>
      <c r="F470" s="36" t="s">
        <v>17</v>
      </c>
      <c r="G470" s="30" t="n">
        <f aca="false">G471</f>
        <v>0</v>
      </c>
      <c r="H470" s="30" t="n">
        <f aca="false">H471</f>
        <v>0</v>
      </c>
    </row>
    <row r="471" s="31" customFormat="true" ht="50.25" hidden="true" customHeight="true" outlineLevel="0" collapsed="false">
      <c r="A471" s="27" t="s">
        <v>353</v>
      </c>
      <c r="B471" s="25" t="s">
        <v>340</v>
      </c>
      <c r="C471" s="36" t="s">
        <v>55</v>
      </c>
      <c r="D471" s="36" t="s">
        <v>22</v>
      </c>
      <c r="E471" s="43" t="s">
        <v>354</v>
      </c>
      <c r="F471" s="36"/>
      <c r="G471" s="30" t="n">
        <f aca="false">G472</f>
        <v>0</v>
      </c>
      <c r="H471" s="30" t="n">
        <f aca="false">H472</f>
        <v>0</v>
      </c>
    </row>
    <row r="472" s="31" customFormat="true" ht="15.75" hidden="true" customHeight="false" outlineLevel="0" collapsed="false">
      <c r="A472" s="27" t="s">
        <v>99</v>
      </c>
      <c r="B472" s="25" t="s">
        <v>340</v>
      </c>
      <c r="C472" s="36" t="s">
        <v>55</v>
      </c>
      <c r="D472" s="36" t="s">
        <v>22</v>
      </c>
      <c r="E472" s="43" t="s">
        <v>354</v>
      </c>
      <c r="F472" s="35" t="s">
        <v>100</v>
      </c>
      <c r="G472" s="30" t="n">
        <f aca="false">[3]Бюджет!$I$2092</f>
        <v>0</v>
      </c>
      <c r="H472" s="30" t="n">
        <f aca="false">[3]Бюджет!J$2092</f>
        <v>0</v>
      </c>
    </row>
    <row r="473" customFormat="false" ht="15.75" hidden="false" customHeight="false" outlineLevel="0" collapsed="false">
      <c r="A473" s="27" t="s">
        <v>318</v>
      </c>
      <c r="B473" s="25" t="s">
        <v>340</v>
      </c>
      <c r="C473" s="36" t="s">
        <v>55</v>
      </c>
      <c r="D473" s="35" t="s">
        <v>144</v>
      </c>
      <c r="E473" s="43"/>
      <c r="F473" s="36"/>
      <c r="G473" s="30" t="n">
        <f aca="false">G474</f>
        <v>2451</v>
      </c>
      <c r="H473" s="30" t="n">
        <f aca="false">H474</f>
        <v>2451</v>
      </c>
    </row>
    <row r="474" customFormat="false" ht="15.75" hidden="false" customHeight="false" outlineLevel="0" collapsed="false">
      <c r="A474" s="27" t="s">
        <v>355</v>
      </c>
      <c r="B474" s="25" t="s">
        <v>340</v>
      </c>
      <c r="C474" s="36" t="s">
        <v>55</v>
      </c>
      <c r="D474" s="35" t="s">
        <v>144</v>
      </c>
      <c r="E474" s="43" t="s">
        <v>356</v>
      </c>
      <c r="F474" s="36" t="s">
        <v>17</v>
      </c>
      <c r="G474" s="30" t="n">
        <f aca="false">G475+G477+G479+G481+G483</f>
        <v>2451</v>
      </c>
      <c r="H474" s="30" t="n">
        <f aca="false">H475+H477+H479+H481+H483</f>
        <v>2451</v>
      </c>
    </row>
    <row r="475" customFormat="false" ht="63" hidden="true" customHeight="false" outlineLevel="0" collapsed="false">
      <c r="A475" s="27" t="s">
        <v>357</v>
      </c>
      <c r="B475" s="25" t="s">
        <v>340</v>
      </c>
      <c r="C475" s="36" t="s">
        <v>55</v>
      </c>
      <c r="D475" s="36" t="s">
        <v>144</v>
      </c>
      <c r="E475" s="43" t="s">
        <v>358</v>
      </c>
      <c r="F475" s="36"/>
      <c r="G475" s="30" t="n">
        <f aca="false">G476</f>
        <v>0</v>
      </c>
      <c r="H475" s="30" t="n">
        <f aca="false">H476</f>
        <v>0</v>
      </c>
    </row>
    <row r="476" customFormat="false" ht="15.75" hidden="true" customHeight="false" outlineLevel="0" collapsed="false">
      <c r="A476" s="27" t="s">
        <v>99</v>
      </c>
      <c r="B476" s="25" t="s">
        <v>340</v>
      </c>
      <c r="C476" s="36" t="s">
        <v>55</v>
      </c>
      <c r="D476" s="36" t="s">
        <v>144</v>
      </c>
      <c r="E476" s="43" t="s">
        <v>358</v>
      </c>
      <c r="F476" s="35" t="s">
        <v>100</v>
      </c>
      <c r="G476" s="30" t="n">
        <f aca="false">[3]Бюджет!$I$2530</f>
        <v>0</v>
      </c>
      <c r="H476" s="30" t="n">
        <f aca="false">[3]Бюджет!J$2530</f>
        <v>0</v>
      </c>
    </row>
    <row r="477" customFormat="false" ht="63" hidden="true" customHeight="false" outlineLevel="0" collapsed="false">
      <c r="A477" s="27" t="s">
        <v>359</v>
      </c>
      <c r="B477" s="25" t="s">
        <v>340</v>
      </c>
      <c r="C477" s="36" t="s">
        <v>55</v>
      </c>
      <c r="D477" s="36" t="s">
        <v>144</v>
      </c>
      <c r="E477" s="43" t="s">
        <v>360</v>
      </c>
      <c r="F477" s="36"/>
      <c r="G477" s="30" t="n">
        <f aca="false">G478</f>
        <v>0</v>
      </c>
      <c r="H477" s="30" t="n">
        <f aca="false">H478</f>
        <v>0</v>
      </c>
    </row>
    <row r="478" customFormat="false" ht="15.75" hidden="true" customHeight="false" outlineLevel="0" collapsed="false">
      <c r="A478" s="27" t="s">
        <v>99</v>
      </c>
      <c r="B478" s="25" t="s">
        <v>340</v>
      </c>
      <c r="C478" s="36" t="s">
        <v>55</v>
      </c>
      <c r="D478" s="36" t="s">
        <v>144</v>
      </c>
      <c r="E478" s="43" t="s">
        <v>360</v>
      </c>
      <c r="F478" s="35" t="s">
        <v>100</v>
      </c>
      <c r="G478" s="30" t="n">
        <f aca="false">[3]Бюджет!$I$2566</f>
        <v>0</v>
      </c>
      <c r="H478" s="30" t="n">
        <f aca="false">[3]Бюджет!J$2566</f>
        <v>0</v>
      </c>
    </row>
    <row r="479" customFormat="false" ht="63" hidden="true" customHeight="false" outlineLevel="0" collapsed="false">
      <c r="A479" s="27" t="s">
        <v>361</v>
      </c>
      <c r="B479" s="25" t="s">
        <v>340</v>
      </c>
      <c r="C479" s="36" t="s">
        <v>55</v>
      </c>
      <c r="D479" s="36" t="s">
        <v>144</v>
      </c>
      <c r="E479" s="43" t="s">
        <v>362</v>
      </c>
      <c r="F479" s="36"/>
      <c r="G479" s="30" t="n">
        <f aca="false">G480</f>
        <v>0</v>
      </c>
      <c r="H479" s="30" t="n">
        <f aca="false">H480</f>
        <v>0</v>
      </c>
    </row>
    <row r="480" customFormat="false" ht="15.75" hidden="true" customHeight="false" outlineLevel="0" collapsed="false">
      <c r="A480" s="27" t="s">
        <v>99</v>
      </c>
      <c r="B480" s="25" t="s">
        <v>340</v>
      </c>
      <c r="C480" s="36" t="s">
        <v>55</v>
      </c>
      <c r="D480" s="36" t="s">
        <v>144</v>
      </c>
      <c r="E480" s="43" t="s">
        <v>362</v>
      </c>
      <c r="F480" s="35" t="s">
        <v>100</v>
      </c>
      <c r="G480" s="30" t="n">
        <f aca="false">[3]Бюджет!$I$2602</f>
        <v>0</v>
      </c>
      <c r="H480" s="30" t="n">
        <f aca="false">[3]Бюджет!J$2602</f>
        <v>0</v>
      </c>
    </row>
    <row r="481" customFormat="false" ht="63" hidden="true" customHeight="false" outlineLevel="0" collapsed="false">
      <c r="A481" s="27" t="s">
        <v>363</v>
      </c>
      <c r="B481" s="25" t="s">
        <v>340</v>
      </c>
      <c r="C481" s="36" t="s">
        <v>55</v>
      </c>
      <c r="D481" s="36" t="s">
        <v>144</v>
      </c>
      <c r="E481" s="43" t="s">
        <v>364</v>
      </c>
      <c r="F481" s="36"/>
      <c r="G481" s="30" t="n">
        <f aca="false">G482</f>
        <v>0</v>
      </c>
      <c r="H481" s="30" t="n">
        <f aca="false">H482</f>
        <v>0</v>
      </c>
    </row>
    <row r="482" customFormat="false" ht="15.75" hidden="true" customHeight="false" outlineLevel="0" collapsed="false">
      <c r="A482" s="27" t="s">
        <v>99</v>
      </c>
      <c r="B482" s="25" t="s">
        <v>340</v>
      </c>
      <c r="C482" s="36" t="s">
        <v>55</v>
      </c>
      <c r="D482" s="36" t="s">
        <v>144</v>
      </c>
      <c r="E482" s="43" t="s">
        <v>364</v>
      </c>
      <c r="F482" s="35" t="s">
        <v>100</v>
      </c>
      <c r="G482" s="30" t="n">
        <f aca="false">[3]Бюджет!$I$2638</f>
        <v>0</v>
      </c>
      <c r="H482" s="30" t="n">
        <f aca="false">[3]Бюджет!J$2638</f>
        <v>0</v>
      </c>
    </row>
    <row r="483" customFormat="false" ht="15.75" hidden="false" customHeight="false" outlineLevel="0" collapsed="false">
      <c r="A483" s="27" t="s">
        <v>365</v>
      </c>
      <c r="B483" s="25" t="s">
        <v>340</v>
      </c>
      <c r="C483" s="36" t="s">
        <v>55</v>
      </c>
      <c r="D483" s="36" t="s">
        <v>144</v>
      </c>
      <c r="E483" s="43" t="s">
        <v>366</v>
      </c>
      <c r="F483" s="36"/>
      <c r="G483" s="30" t="n">
        <f aca="false">G484</f>
        <v>2451</v>
      </c>
      <c r="H483" s="30" t="n">
        <f aca="false">H484</f>
        <v>2451</v>
      </c>
    </row>
    <row r="484" customFormat="false" ht="15.75" hidden="false" customHeight="false" outlineLevel="0" collapsed="false">
      <c r="A484" s="27" t="s">
        <v>99</v>
      </c>
      <c r="B484" s="25" t="s">
        <v>340</v>
      </c>
      <c r="C484" s="36" t="s">
        <v>55</v>
      </c>
      <c r="D484" s="36" t="s">
        <v>144</v>
      </c>
      <c r="E484" s="43" t="s">
        <v>366</v>
      </c>
      <c r="F484" s="35" t="s">
        <v>100</v>
      </c>
      <c r="G484" s="30" t="n">
        <f aca="false">[3]Бюджет!$I$2674</f>
        <v>2451</v>
      </c>
      <c r="H484" s="30" t="n">
        <f aca="false">[3]Бюджет!J$2674</f>
        <v>2451</v>
      </c>
    </row>
    <row r="485" customFormat="false" ht="15.75" hidden="false" customHeight="false" outlineLevel="0" collapsed="false">
      <c r="A485" s="37" t="s">
        <v>367</v>
      </c>
      <c r="B485" s="25" t="s">
        <v>340</v>
      </c>
      <c r="C485" s="38" t="s">
        <v>55</v>
      </c>
      <c r="D485" s="39" t="s">
        <v>24</v>
      </c>
      <c r="E485" s="30"/>
      <c r="F485" s="38"/>
      <c r="G485" s="30" t="n">
        <f aca="false">G486+G498</f>
        <v>46343</v>
      </c>
      <c r="H485" s="30" t="n">
        <f aca="false">H486+H498</f>
        <v>46343</v>
      </c>
    </row>
    <row r="486" customFormat="false" ht="15.75" hidden="false" customHeight="false" outlineLevel="0" collapsed="false">
      <c r="A486" s="37" t="s">
        <v>367</v>
      </c>
      <c r="B486" s="25" t="s">
        <v>340</v>
      </c>
      <c r="C486" s="38" t="s">
        <v>55</v>
      </c>
      <c r="D486" s="39" t="s">
        <v>24</v>
      </c>
      <c r="E486" s="30" t="s">
        <v>368</v>
      </c>
      <c r="F486" s="38"/>
      <c r="G486" s="30" t="n">
        <f aca="false">G487+G489+G491+G493+G495</f>
        <v>46343</v>
      </c>
      <c r="H486" s="30" t="n">
        <f aca="false">H487+H489+H491+H493+H495</f>
        <v>46343</v>
      </c>
    </row>
    <row r="487" customFormat="false" ht="15.75" hidden="true" customHeight="false" outlineLevel="0" collapsed="false">
      <c r="A487" s="37" t="s">
        <v>369</v>
      </c>
      <c r="B487" s="25" t="s">
        <v>340</v>
      </c>
      <c r="C487" s="38" t="s">
        <v>55</v>
      </c>
      <c r="D487" s="39" t="s">
        <v>24</v>
      </c>
      <c r="E487" s="30" t="s">
        <v>370</v>
      </c>
      <c r="F487" s="38"/>
      <c r="G487" s="30" t="n">
        <f aca="false">G488</f>
        <v>0</v>
      </c>
      <c r="H487" s="30" t="n">
        <f aca="false">H488</f>
        <v>0</v>
      </c>
    </row>
    <row r="488" customFormat="false" ht="15.75" hidden="true" customHeight="false" outlineLevel="0" collapsed="false">
      <c r="A488" s="37" t="s">
        <v>99</v>
      </c>
      <c r="B488" s="25" t="s">
        <v>340</v>
      </c>
      <c r="C488" s="38" t="s">
        <v>55</v>
      </c>
      <c r="D488" s="39" t="s">
        <v>24</v>
      </c>
      <c r="E488" s="30" t="s">
        <v>370</v>
      </c>
      <c r="F488" s="35" t="s">
        <v>100</v>
      </c>
      <c r="G488" s="30" t="n">
        <f aca="false">[3]Бюджет!$I$2928</f>
        <v>0</v>
      </c>
      <c r="H488" s="30" t="n">
        <f aca="false">[3]Бюджет!J$2928</f>
        <v>0</v>
      </c>
    </row>
    <row r="489" customFormat="false" ht="47.25" hidden="false" customHeight="false" outlineLevel="0" collapsed="false">
      <c r="A489" s="37" t="s">
        <v>371</v>
      </c>
      <c r="B489" s="25" t="s">
        <v>340</v>
      </c>
      <c r="C489" s="38" t="s">
        <v>55</v>
      </c>
      <c r="D489" s="39" t="s">
        <v>24</v>
      </c>
      <c r="E489" s="30" t="s">
        <v>372</v>
      </c>
      <c r="F489" s="38"/>
      <c r="G489" s="30" t="n">
        <f aca="false">G490</f>
        <v>29911</v>
      </c>
      <c r="H489" s="30" t="n">
        <f aca="false">H490</f>
        <v>29911</v>
      </c>
    </row>
    <row r="490" customFormat="false" ht="15.75" hidden="false" customHeight="false" outlineLevel="0" collapsed="false">
      <c r="A490" s="37" t="s">
        <v>99</v>
      </c>
      <c r="B490" s="25" t="s">
        <v>340</v>
      </c>
      <c r="C490" s="38" t="s">
        <v>55</v>
      </c>
      <c r="D490" s="39" t="s">
        <v>24</v>
      </c>
      <c r="E490" s="30" t="s">
        <v>372</v>
      </c>
      <c r="F490" s="35" t="s">
        <v>100</v>
      </c>
      <c r="G490" s="30" t="n">
        <f aca="false">[3]Бюджет!$I$2964</f>
        <v>29911</v>
      </c>
      <c r="H490" s="30" t="n">
        <f aca="false">[3]Бюджет!J$2964</f>
        <v>29911</v>
      </c>
    </row>
    <row r="491" customFormat="false" ht="15.75" hidden="false" customHeight="false" outlineLevel="0" collapsed="false">
      <c r="A491" s="37" t="s">
        <v>373</v>
      </c>
      <c r="B491" s="25" t="s">
        <v>340</v>
      </c>
      <c r="C491" s="38" t="s">
        <v>55</v>
      </c>
      <c r="D491" s="39" t="s">
        <v>24</v>
      </c>
      <c r="E491" s="30" t="s">
        <v>374</v>
      </c>
      <c r="F491" s="38"/>
      <c r="G491" s="30" t="n">
        <f aca="false">G492</f>
        <v>3977</v>
      </c>
      <c r="H491" s="30" t="n">
        <f aca="false">H492</f>
        <v>3977</v>
      </c>
    </row>
    <row r="492" customFormat="false" ht="15.75" hidden="false" customHeight="false" outlineLevel="0" collapsed="false">
      <c r="A492" s="37" t="s">
        <v>99</v>
      </c>
      <c r="B492" s="25" t="s">
        <v>340</v>
      </c>
      <c r="C492" s="38" t="s">
        <v>55</v>
      </c>
      <c r="D492" s="39" t="s">
        <v>24</v>
      </c>
      <c r="E492" s="30" t="s">
        <v>374</v>
      </c>
      <c r="F492" s="35" t="s">
        <v>100</v>
      </c>
      <c r="G492" s="30" t="n">
        <f aca="false">[3]Бюджет!$I$3000</f>
        <v>3977</v>
      </c>
      <c r="H492" s="30" t="n">
        <f aca="false">[3]Бюджет!J$3000</f>
        <v>3977</v>
      </c>
    </row>
    <row r="493" customFormat="false" ht="15.75" hidden="true" customHeight="false" outlineLevel="0" collapsed="false">
      <c r="A493" s="37" t="s">
        <v>375</v>
      </c>
      <c r="B493" s="25" t="s">
        <v>340</v>
      </c>
      <c r="C493" s="38" t="s">
        <v>55</v>
      </c>
      <c r="D493" s="39" t="s">
        <v>24</v>
      </c>
      <c r="E493" s="30" t="s">
        <v>376</v>
      </c>
      <c r="F493" s="38"/>
      <c r="G493" s="30" t="n">
        <f aca="false">G494</f>
        <v>0</v>
      </c>
      <c r="H493" s="30" t="n">
        <f aca="false">H494</f>
        <v>0</v>
      </c>
    </row>
    <row r="494" customFormat="false" ht="15.75" hidden="true" customHeight="false" outlineLevel="0" collapsed="false">
      <c r="A494" s="37" t="s">
        <v>99</v>
      </c>
      <c r="B494" s="25" t="s">
        <v>340</v>
      </c>
      <c r="C494" s="38" t="s">
        <v>55</v>
      </c>
      <c r="D494" s="39" t="s">
        <v>24</v>
      </c>
      <c r="E494" s="30" t="s">
        <v>376</v>
      </c>
      <c r="F494" s="35" t="s">
        <v>100</v>
      </c>
      <c r="G494" s="30" t="n">
        <f aca="false">[3]Бюджет!$I$3036</f>
        <v>0</v>
      </c>
      <c r="H494" s="30" t="n">
        <f aca="false">[3]Бюджет!J$3036</f>
        <v>0</v>
      </c>
    </row>
    <row r="495" customFormat="false" ht="15.75" hidden="false" customHeight="false" outlineLevel="0" collapsed="false">
      <c r="A495" s="37" t="s">
        <v>377</v>
      </c>
      <c r="B495" s="25" t="s">
        <v>340</v>
      </c>
      <c r="C495" s="38" t="s">
        <v>55</v>
      </c>
      <c r="D495" s="39" t="s">
        <v>24</v>
      </c>
      <c r="E495" s="30" t="s">
        <v>378</v>
      </c>
      <c r="F495" s="38"/>
      <c r="G495" s="30" t="n">
        <f aca="false">G496+G497</f>
        <v>12455</v>
      </c>
      <c r="H495" s="30" t="n">
        <f aca="false">H496+H497</f>
        <v>12455</v>
      </c>
    </row>
    <row r="496" customFormat="false" ht="18" hidden="false" customHeight="true" outlineLevel="0" collapsed="false">
      <c r="A496" s="37" t="s">
        <v>99</v>
      </c>
      <c r="B496" s="25" t="s">
        <v>340</v>
      </c>
      <c r="C496" s="38" t="s">
        <v>55</v>
      </c>
      <c r="D496" s="39" t="s">
        <v>24</v>
      </c>
      <c r="E496" s="30" t="s">
        <v>378</v>
      </c>
      <c r="F496" s="35" t="s">
        <v>100</v>
      </c>
      <c r="G496" s="30" t="n">
        <f aca="false">[3]Бюджет!$I$3072</f>
        <v>12455</v>
      </c>
      <c r="H496" s="30" t="n">
        <f aca="false">[3]Бюджет!J$3072</f>
        <v>12455</v>
      </c>
    </row>
    <row r="497" customFormat="false" ht="32.25" hidden="true" customHeight="true" outlineLevel="0" collapsed="false">
      <c r="A497" s="27" t="s">
        <v>29</v>
      </c>
      <c r="B497" s="25" t="s">
        <v>340</v>
      </c>
      <c r="C497" s="38" t="s">
        <v>55</v>
      </c>
      <c r="D497" s="39" t="s">
        <v>24</v>
      </c>
      <c r="E497" s="30" t="s">
        <v>378</v>
      </c>
      <c r="F497" s="35" t="s">
        <v>182</v>
      </c>
      <c r="G497" s="30" t="n">
        <f aca="false">[3]Бюджет!$I$3107</f>
        <v>0</v>
      </c>
      <c r="H497" s="30" t="n">
        <f aca="false">[3]Бюджет!J$3107</f>
        <v>0</v>
      </c>
    </row>
    <row r="498" s="41" customFormat="true" ht="15.75" hidden="true" customHeight="false" outlineLevel="0" collapsed="false">
      <c r="A498" s="32" t="s">
        <v>83</v>
      </c>
      <c r="B498" s="25" t="s">
        <v>340</v>
      </c>
      <c r="C498" s="38" t="s">
        <v>55</v>
      </c>
      <c r="D498" s="39" t="s">
        <v>24</v>
      </c>
      <c r="E498" s="30" t="s">
        <v>84</v>
      </c>
      <c r="F498" s="38"/>
      <c r="G498" s="30" t="n">
        <f aca="false">G499+G502+G504</f>
        <v>0</v>
      </c>
      <c r="H498" s="30" t="n">
        <f aca="false">H499+H502+H504</f>
        <v>0</v>
      </c>
      <c r="I498" s="40"/>
    </row>
    <row r="499" s="41" customFormat="true" ht="47.25" hidden="true" customHeight="false" outlineLevel="0" collapsed="false">
      <c r="A499" s="32" t="s">
        <v>379</v>
      </c>
      <c r="B499" s="25" t="s">
        <v>340</v>
      </c>
      <c r="C499" s="38" t="s">
        <v>55</v>
      </c>
      <c r="D499" s="39" t="s">
        <v>24</v>
      </c>
      <c r="E499" s="43" t="s">
        <v>216</v>
      </c>
      <c r="F499" s="38"/>
      <c r="G499" s="30" t="n">
        <f aca="false">G500</f>
        <v>0</v>
      </c>
      <c r="H499" s="30" t="n">
        <f aca="false">H500</f>
        <v>0</v>
      </c>
      <c r="I499" s="40"/>
    </row>
    <row r="500" s="41" customFormat="true" ht="47.25" hidden="true" customHeight="false" outlineLevel="0" collapsed="false">
      <c r="A500" s="32" t="s">
        <v>248</v>
      </c>
      <c r="B500" s="25" t="s">
        <v>340</v>
      </c>
      <c r="C500" s="38" t="s">
        <v>55</v>
      </c>
      <c r="D500" s="39" t="s">
        <v>24</v>
      </c>
      <c r="E500" s="43" t="s">
        <v>249</v>
      </c>
      <c r="F500" s="38"/>
      <c r="G500" s="30" t="n">
        <f aca="false">G501</f>
        <v>0</v>
      </c>
      <c r="H500" s="30" t="n">
        <f aca="false">H501</f>
        <v>0</v>
      </c>
      <c r="I500" s="40"/>
    </row>
    <row r="501" s="41" customFormat="true" ht="31.5" hidden="true" customHeight="false" outlineLevel="0" collapsed="false">
      <c r="A501" s="42" t="s">
        <v>29</v>
      </c>
      <c r="B501" s="25" t="s">
        <v>340</v>
      </c>
      <c r="C501" s="38" t="s">
        <v>55</v>
      </c>
      <c r="D501" s="39" t="s">
        <v>24</v>
      </c>
      <c r="E501" s="43" t="s">
        <v>249</v>
      </c>
      <c r="F501" s="35" t="s">
        <v>182</v>
      </c>
      <c r="G501" s="30" t="n">
        <f aca="false">[3]Бюджет!I3145</f>
        <v>0</v>
      </c>
      <c r="H501" s="30" t="n">
        <f aca="false">[3]Бюджет!J3145</f>
        <v>0</v>
      </c>
      <c r="I501" s="40"/>
    </row>
    <row r="502" s="41" customFormat="true" ht="63" hidden="true" customHeight="false" outlineLevel="0" collapsed="false">
      <c r="A502" s="42" t="s">
        <v>380</v>
      </c>
      <c r="B502" s="25" t="s">
        <v>340</v>
      </c>
      <c r="C502" s="38" t="s">
        <v>55</v>
      </c>
      <c r="D502" s="39" t="s">
        <v>24</v>
      </c>
      <c r="E502" s="30" t="s">
        <v>166</v>
      </c>
      <c r="F502" s="38"/>
      <c r="G502" s="30" t="n">
        <f aca="false">G503</f>
        <v>0</v>
      </c>
      <c r="H502" s="30" t="n">
        <f aca="false">H503</f>
        <v>0</v>
      </c>
      <c r="I502" s="40"/>
    </row>
    <row r="503" s="41" customFormat="true" ht="31.5" hidden="true" customHeight="false" outlineLevel="0" collapsed="false">
      <c r="A503" s="42" t="s">
        <v>29</v>
      </c>
      <c r="B503" s="25" t="s">
        <v>340</v>
      </c>
      <c r="C503" s="38" t="s">
        <v>55</v>
      </c>
      <c r="D503" s="39" t="s">
        <v>24</v>
      </c>
      <c r="E503" s="30" t="s">
        <v>166</v>
      </c>
      <c r="F503" s="35" t="s">
        <v>182</v>
      </c>
      <c r="G503" s="30" t="n">
        <f aca="false">[3]Бюджет!I$3217</f>
        <v>0</v>
      </c>
      <c r="H503" s="30" t="n">
        <f aca="false">[3]Бюджет!J$3217</f>
        <v>0</v>
      </c>
      <c r="I503" s="40"/>
    </row>
    <row r="504" s="41" customFormat="true" ht="63" hidden="true" customHeight="false" outlineLevel="0" collapsed="false">
      <c r="A504" s="32" t="s">
        <v>381</v>
      </c>
      <c r="B504" s="25" t="s">
        <v>340</v>
      </c>
      <c r="C504" s="38" t="s">
        <v>55</v>
      </c>
      <c r="D504" s="39" t="s">
        <v>24</v>
      </c>
      <c r="E504" s="30" t="s">
        <v>382</v>
      </c>
      <c r="F504" s="38"/>
      <c r="G504" s="30" t="n">
        <f aca="false">G505</f>
        <v>0</v>
      </c>
      <c r="H504" s="30" t="n">
        <f aca="false">H505</f>
        <v>0</v>
      </c>
      <c r="I504" s="40"/>
    </row>
    <row r="505" s="41" customFormat="true" ht="31.5" hidden="true" customHeight="false" outlineLevel="0" collapsed="false">
      <c r="A505" s="42" t="s">
        <v>29</v>
      </c>
      <c r="B505" s="25" t="s">
        <v>340</v>
      </c>
      <c r="C505" s="38" t="s">
        <v>55</v>
      </c>
      <c r="D505" s="39" t="s">
        <v>24</v>
      </c>
      <c r="E505" s="30" t="s">
        <v>382</v>
      </c>
      <c r="F505" s="35" t="s">
        <v>182</v>
      </c>
      <c r="G505" s="30" t="n">
        <f aca="false">[3]Бюджет!I$3181</f>
        <v>0</v>
      </c>
      <c r="H505" s="30" t="n">
        <f aca="false">[3]Бюджет!J$3181</f>
        <v>0</v>
      </c>
      <c r="I505" s="40"/>
    </row>
    <row r="506" customFormat="false" ht="17.1" hidden="false" customHeight="true" outlineLevel="0" collapsed="false">
      <c r="A506" s="27" t="s">
        <v>383</v>
      </c>
      <c r="B506" s="25" t="s">
        <v>340</v>
      </c>
      <c r="C506" s="36" t="s">
        <v>43</v>
      </c>
      <c r="D506" s="36" t="s">
        <v>17</v>
      </c>
      <c r="E506" s="43" t="s">
        <v>17</v>
      </c>
      <c r="F506" s="36" t="s">
        <v>17</v>
      </c>
      <c r="G506" s="30" t="n">
        <f aca="false">G507+G514+G521</f>
        <v>272</v>
      </c>
      <c r="H506" s="30" t="n">
        <f aca="false">H507+H514+H521</f>
        <v>272</v>
      </c>
    </row>
    <row r="507" customFormat="false" ht="17.1" hidden="true" customHeight="true" outlineLevel="0" collapsed="false">
      <c r="A507" s="27" t="s">
        <v>252</v>
      </c>
      <c r="B507" s="25" t="s">
        <v>340</v>
      </c>
      <c r="C507" s="36" t="s">
        <v>43</v>
      </c>
      <c r="D507" s="36" t="s">
        <v>22</v>
      </c>
      <c r="E507" s="43" t="s">
        <v>17</v>
      </c>
      <c r="F507" s="36" t="s">
        <v>17</v>
      </c>
      <c r="G507" s="30" t="n">
        <f aca="false">G508+G511</f>
        <v>0</v>
      </c>
      <c r="H507" s="30" t="n">
        <f aca="false">H508+H511</f>
        <v>0</v>
      </c>
    </row>
    <row r="508" customFormat="false" ht="17.1" hidden="true" customHeight="true" outlineLevel="0" collapsed="false">
      <c r="A508" s="27" t="s">
        <v>253</v>
      </c>
      <c r="B508" s="25" t="s">
        <v>340</v>
      </c>
      <c r="C508" s="36" t="s">
        <v>43</v>
      </c>
      <c r="D508" s="36" t="s">
        <v>22</v>
      </c>
      <c r="E508" s="35" t="s">
        <v>254</v>
      </c>
      <c r="F508" s="36" t="s">
        <v>17</v>
      </c>
      <c r="G508" s="30" t="n">
        <f aca="false">G509</f>
        <v>0</v>
      </c>
      <c r="H508" s="30" t="n">
        <f aca="false">H509</f>
        <v>0</v>
      </c>
    </row>
    <row r="509" customFormat="false" ht="17.1" hidden="true" customHeight="true" outlineLevel="0" collapsed="false">
      <c r="A509" s="27" t="s">
        <v>255</v>
      </c>
      <c r="B509" s="25" t="s">
        <v>340</v>
      </c>
      <c r="C509" s="36" t="s">
        <v>43</v>
      </c>
      <c r="D509" s="36" t="s">
        <v>22</v>
      </c>
      <c r="E509" s="35" t="s">
        <v>256</v>
      </c>
      <c r="F509" s="36"/>
      <c r="G509" s="30" t="n">
        <f aca="false">G510</f>
        <v>0</v>
      </c>
      <c r="H509" s="30" t="n">
        <f aca="false">H510</f>
        <v>0</v>
      </c>
    </row>
    <row r="510" customFormat="false" ht="17.1" hidden="true" customHeight="true" outlineLevel="0" collapsed="false">
      <c r="A510" s="27" t="s">
        <v>156</v>
      </c>
      <c r="B510" s="25" t="s">
        <v>340</v>
      </c>
      <c r="C510" s="36" t="s">
        <v>43</v>
      </c>
      <c r="D510" s="36" t="s">
        <v>22</v>
      </c>
      <c r="E510" s="35" t="s">
        <v>256</v>
      </c>
      <c r="F510" s="35" t="s">
        <v>80</v>
      </c>
      <c r="G510" s="30" t="n">
        <f aca="false">[3]Бюджет!$I$3729</f>
        <v>0</v>
      </c>
      <c r="H510" s="30" t="n">
        <f aca="false">[3]Бюджет!J$3729</f>
        <v>0</v>
      </c>
    </row>
    <row r="511" s="31" customFormat="true" ht="23.25" hidden="true" customHeight="true" outlineLevel="0" collapsed="false">
      <c r="A511" s="32" t="s">
        <v>83</v>
      </c>
      <c r="B511" s="25" t="s">
        <v>340</v>
      </c>
      <c r="C511" s="36" t="s">
        <v>43</v>
      </c>
      <c r="D511" s="36" t="s">
        <v>22</v>
      </c>
      <c r="E511" s="35" t="s">
        <v>84</v>
      </c>
      <c r="F511" s="36" t="s">
        <v>17</v>
      </c>
      <c r="G511" s="30" t="n">
        <f aca="false">G512</f>
        <v>0</v>
      </c>
      <c r="H511" s="30" t="n">
        <f aca="false">H512</f>
        <v>0</v>
      </c>
    </row>
    <row r="512" s="31" customFormat="true" ht="47.25" hidden="true" customHeight="true" outlineLevel="0" collapsed="false">
      <c r="A512" s="32" t="s">
        <v>384</v>
      </c>
      <c r="B512" s="25" t="s">
        <v>340</v>
      </c>
      <c r="C512" s="36" t="s">
        <v>43</v>
      </c>
      <c r="D512" s="36" t="s">
        <v>22</v>
      </c>
      <c r="E512" s="35" t="s">
        <v>258</v>
      </c>
      <c r="F512" s="36"/>
      <c r="G512" s="30" t="n">
        <f aca="false">G513</f>
        <v>0</v>
      </c>
      <c r="H512" s="30" t="n">
        <f aca="false">H513</f>
        <v>0</v>
      </c>
    </row>
    <row r="513" s="31" customFormat="true" ht="31.5" hidden="true" customHeight="false" outlineLevel="0" collapsed="false">
      <c r="A513" s="32" t="s">
        <v>29</v>
      </c>
      <c r="B513" s="25" t="s">
        <v>340</v>
      </c>
      <c r="C513" s="36" t="s">
        <v>43</v>
      </c>
      <c r="D513" s="36" t="s">
        <v>22</v>
      </c>
      <c r="E513" s="35" t="s">
        <v>258</v>
      </c>
      <c r="F513" s="35" t="s">
        <v>182</v>
      </c>
      <c r="G513" s="30" t="n">
        <f aca="false">[3]Бюджет!I$3766</f>
        <v>0</v>
      </c>
      <c r="H513" s="30" t="n">
        <f aca="false">[3]Бюджет!J$3766</f>
        <v>0</v>
      </c>
    </row>
    <row r="514" customFormat="false" ht="17.1" hidden="false" customHeight="true" outlineLevel="0" collapsed="false">
      <c r="A514" s="27" t="s">
        <v>106</v>
      </c>
      <c r="B514" s="25" t="s">
        <v>340</v>
      </c>
      <c r="C514" s="35" t="s">
        <v>43</v>
      </c>
      <c r="D514" s="35" t="s">
        <v>43</v>
      </c>
      <c r="E514" s="43"/>
      <c r="F514" s="35"/>
      <c r="G514" s="30" t="n">
        <f aca="false">G515+G518</f>
        <v>272</v>
      </c>
      <c r="H514" s="30" t="n">
        <f aca="false">H515+H518</f>
        <v>272</v>
      </c>
    </row>
    <row r="515" customFormat="false" ht="17.1" hidden="false" customHeight="true" outlineLevel="0" collapsed="false">
      <c r="A515" s="27" t="s">
        <v>273</v>
      </c>
      <c r="B515" s="25" t="s">
        <v>340</v>
      </c>
      <c r="C515" s="35" t="s">
        <v>43</v>
      </c>
      <c r="D515" s="35" t="s">
        <v>43</v>
      </c>
      <c r="E515" s="43" t="s">
        <v>274</v>
      </c>
      <c r="F515" s="35"/>
      <c r="G515" s="30" t="n">
        <f aca="false">G516</f>
        <v>272</v>
      </c>
      <c r="H515" s="30" t="n">
        <f aca="false">H516</f>
        <v>272</v>
      </c>
    </row>
    <row r="516" customFormat="false" ht="17.1" hidden="false" customHeight="true" outlineLevel="0" collapsed="false">
      <c r="A516" s="27" t="s">
        <v>275</v>
      </c>
      <c r="B516" s="25" t="s">
        <v>340</v>
      </c>
      <c r="C516" s="35" t="s">
        <v>43</v>
      </c>
      <c r="D516" s="35" t="s">
        <v>43</v>
      </c>
      <c r="E516" s="43" t="s">
        <v>276</v>
      </c>
      <c r="F516" s="35"/>
      <c r="G516" s="30" t="n">
        <f aca="false">G517</f>
        <v>272</v>
      </c>
      <c r="H516" s="30" t="n">
        <f aca="false">H517</f>
        <v>272</v>
      </c>
    </row>
    <row r="517" customFormat="false" ht="33" hidden="false" customHeight="true" outlineLevel="0" collapsed="false">
      <c r="A517" s="27" t="s">
        <v>29</v>
      </c>
      <c r="B517" s="25" t="s">
        <v>340</v>
      </c>
      <c r="C517" s="35" t="s">
        <v>43</v>
      </c>
      <c r="D517" s="35" t="s">
        <v>43</v>
      </c>
      <c r="E517" s="43" t="s">
        <v>276</v>
      </c>
      <c r="F517" s="35" t="n">
        <v>500</v>
      </c>
      <c r="G517" s="30" t="n">
        <f aca="false">[3]Бюджет!$I$4280</f>
        <v>272</v>
      </c>
      <c r="H517" s="30" t="n">
        <f aca="false">[3]Бюджет!J$4280</f>
        <v>272</v>
      </c>
    </row>
    <row r="518" customFormat="false" ht="24.75" hidden="true" customHeight="true" outlineLevel="0" collapsed="false">
      <c r="A518" s="27" t="s">
        <v>83</v>
      </c>
      <c r="B518" s="25" t="s">
        <v>340</v>
      </c>
      <c r="C518" s="36" t="s">
        <v>43</v>
      </c>
      <c r="D518" s="36" t="s">
        <v>43</v>
      </c>
      <c r="E518" s="35" t="s">
        <v>84</v>
      </c>
      <c r="F518" s="35"/>
      <c r="G518" s="30" t="n">
        <f aca="false">G519</f>
        <v>0</v>
      </c>
      <c r="H518" s="30" t="n">
        <f aca="false">H519</f>
        <v>0</v>
      </c>
    </row>
    <row r="519" customFormat="false" ht="46.5" hidden="true" customHeight="true" outlineLevel="0" collapsed="false">
      <c r="A519" s="32" t="s">
        <v>247</v>
      </c>
      <c r="B519" s="25" t="s">
        <v>340</v>
      </c>
      <c r="C519" s="36" t="s">
        <v>43</v>
      </c>
      <c r="D519" s="36" t="s">
        <v>43</v>
      </c>
      <c r="E519" s="35" t="s">
        <v>214</v>
      </c>
      <c r="F519" s="36"/>
      <c r="G519" s="30" t="n">
        <f aca="false">G520</f>
        <v>0</v>
      </c>
      <c r="H519" s="30" t="n">
        <f aca="false">H520</f>
        <v>0</v>
      </c>
    </row>
    <row r="520" customFormat="false" ht="33" hidden="true" customHeight="true" outlineLevel="0" collapsed="false">
      <c r="A520" s="27" t="s">
        <v>29</v>
      </c>
      <c r="B520" s="25" t="s">
        <v>340</v>
      </c>
      <c r="C520" s="36" t="s">
        <v>43</v>
      </c>
      <c r="D520" s="36" t="s">
        <v>43</v>
      </c>
      <c r="E520" s="35" t="s">
        <v>214</v>
      </c>
      <c r="F520" s="35" t="n">
        <v>500</v>
      </c>
      <c r="G520" s="30" t="n">
        <f aca="false">[3]Бюджет!I$4462</f>
        <v>0</v>
      </c>
      <c r="H520" s="30" t="n">
        <f aca="false">[3]Бюджет!J$4462</f>
        <v>0</v>
      </c>
    </row>
    <row r="521" customFormat="false" ht="28.5" hidden="true" customHeight="true" outlineLevel="0" collapsed="false">
      <c r="A521" s="27" t="s">
        <v>111</v>
      </c>
      <c r="B521" s="25" t="s">
        <v>340</v>
      </c>
      <c r="C521" s="36" t="s">
        <v>43</v>
      </c>
      <c r="D521" s="36" t="s">
        <v>112</v>
      </c>
      <c r="E521" s="43"/>
      <c r="F521" s="35"/>
      <c r="G521" s="30" t="n">
        <f aca="false">G522+G525</f>
        <v>0</v>
      </c>
      <c r="H521" s="30" t="n">
        <f aca="false">H522+H525</f>
        <v>0</v>
      </c>
    </row>
    <row r="522" customFormat="false" ht="69" hidden="true" customHeight="true" outlineLevel="0" collapsed="false">
      <c r="A522" s="27" t="s">
        <v>283</v>
      </c>
      <c r="B522" s="25" t="s">
        <v>340</v>
      </c>
      <c r="C522" s="36" t="s">
        <v>43</v>
      </c>
      <c r="D522" s="36" t="s">
        <v>112</v>
      </c>
      <c r="E522" s="35" t="s">
        <v>245</v>
      </c>
      <c r="F522" s="36" t="s">
        <v>17</v>
      </c>
      <c r="G522" s="30" t="n">
        <f aca="false">G523</f>
        <v>0</v>
      </c>
      <c r="H522" s="30" t="n">
        <f aca="false">H523</f>
        <v>0</v>
      </c>
    </row>
    <row r="523" customFormat="false" ht="31.5" hidden="true" customHeight="false" outlineLevel="0" collapsed="false">
      <c r="A523" s="27" t="s">
        <v>77</v>
      </c>
      <c r="B523" s="25" t="s">
        <v>340</v>
      </c>
      <c r="C523" s="36" t="s">
        <v>43</v>
      </c>
      <c r="D523" s="36" t="s">
        <v>112</v>
      </c>
      <c r="E523" s="35" t="s">
        <v>246</v>
      </c>
      <c r="F523" s="36"/>
      <c r="G523" s="30" t="n">
        <f aca="false">G524</f>
        <v>0</v>
      </c>
      <c r="H523" s="30" t="n">
        <f aca="false">H524</f>
        <v>0</v>
      </c>
    </row>
    <row r="524" customFormat="false" ht="15.75" hidden="true" customHeight="false" outlineLevel="0" collapsed="false">
      <c r="A524" s="27" t="s">
        <v>156</v>
      </c>
      <c r="B524" s="25" t="s">
        <v>340</v>
      </c>
      <c r="C524" s="36" t="s">
        <v>43</v>
      </c>
      <c r="D524" s="36" t="s">
        <v>112</v>
      </c>
      <c r="E524" s="35" t="s">
        <v>246</v>
      </c>
      <c r="F524" s="35" t="s">
        <v>80</v>
      </c>
      <c r="G524" s="30" t="n">
        <f aca="false">[3]Бюджет!$I$4679</f>
        <v>0</v>
      </c>
      <c r="H524" s="30" t="n">
        <f aca="false">[3]Бюджет!J$4679</f>
        <v>0</v>
      </c>
      <c r="J524" s="24"/>
    </row>
    <row r="525" customFormat="false" ht="15.75" hidden="true" customHeight="false" outlineLevel="0" collapsed="false">
      <c r="A525" s="27" t="s">
        <v>83</v>
      </c>
      <c r="B525" s="25" t="s">
        <v>340</v>
      </c>
      <c r="C525" s="36" t="s">
        <v>43</v>
      </c>
      <c r="D525" s="36" t="s">
        <v>112</v>
      </c>
      <c r="E525" s="35" t="s">
        <v>84</v>
      </c>
      <c r="F525" s="35"/>
      <c r="G525" s="30" t="n">
        <f aca="false">G526</f>
        <v>0</v>
      </c>
      <c r="H525" s="30" t="n">
        <f aca="false">H526</f>
        <v>0</v>
      </c>
      <c r="J525" s="24"/>
    </row>
    <row r="526" s="31" customFormat="true" ht="61.5" hidden="true" customHeight="true" outlineLevel="0" collapsed="false">
      <c r="A526" s="32" t="s">
        <v>257</v>
      </c>
      <c r="B526" s="25" t="s">
        <v>340</v>
      </c>
      <c r="C526" s="36" t="s">
        <v>43</v>
      </c>
      <c r="D526" s="36" t="s">
        <v>112</v>
      </c>
      <c r="E526" s="35" t="s">
        <v>258</v>
      </c>
      <c r="F526" s="36"/>
      <c r="G526" s="30" t="n">
        <f aca="false">G527</f>
        <v>0</v>
      </c>
      <c r="H526" s="30" t="n">
        <f aca="false">H527</f>
        <v>0</v>
      </c>
      <c r="I526" s="44"/>
    </row>
    <row r="527" s="31" customFormat="true" ht="31.5" hidden="true" customHeight="false" outlineLevel="0" collapsed="false">
      <c r="A527" s="32" t="s">
        <v>29</v>
      </c>
      <c r="B527" s="25" t="s">
        <v>340</v>
      </c>
      <c r="C527" s="36" t="s">
        <v>43</v>
      </c>
      <c r="D527" s="36" t="s">
        <v>112</v>
      </c>
      <c r="E527" s="35" t="s">
        <v>258</v>
      </c>
      <c r="F527" s="35" t="s">
        <v>182</v>
      </c>
      <c r="G527" s="30" t="n">
        <f aca="false">[3]Бюджет!I$4825</f>
        <v>0</v>
      </c>
      <c r="H527" s="30" t="n">
        <f aca="false">[3]Бюджет!J$4825</f>
        <v>0</v>
      </c>
      <c r="I527" s="44"/>
    </row>
    <row r="528" customFormat="false" ht="15.75" hidden="false" customHeight="false" outlineLevel="0" collapsed="false">
      <c r="A528" s="27" t="s">
        <v>385</v>
      </c>
      <c r="B528" s="25" t="s">
        <v>340</v>
      </c>
      <c r="C528" s="35" t="s">
        <v>115</v>
      </c>
      <c r="D528" s="36" t="s">
        <v>17</v>
      </c>
      <c r="E528" s="35"/>
      <c r="F528" s="35"/>
      <c r="G528" s="30" t="n">
        <f aca="false">G529</f>
        <v>317</v>
      </c>
      <c r="H528" s="30" t="n">
        <f aca="false">H529</f>
        <v>317</v>
      </c>
      <c r="J528" s="24"/>
    </row>
    <row r="529" customFormat="false" ht="15.75" hidden="false" customHeight="false" outlineLevel="0" collapsed="false">
      <c r="A529" s="27" t="s">
        <v>223</v>
      </c>
      <c r="B529" s="25" t="s">
        <v>340</v>
      </c>
      <c r="C529" s="35" t="s">
        <v>115</v>
      </c>
      <c r="D529" s="36" t="s">
        <v>22</v>
      </c>
      <c r="E529" s="35"/>
      <c r="F529" s="35"/>
      <c r="G529" s="30" t="n">
        <f aca="false">G530</f>
        <v>317</v>
      </c>
      <c r="H529" s="30" t="n">
        <f aca="false">H530</f>
        <v>317</v>
      </c>
      <c r="J529" s="24"/>
    </row>
    <row r="530" customFormat="false" ht="31.5" hidden="false" customHeight="false" outlineLevel="0" collapsed="false">
      <c r="A530" s="47" t="s">
        <v>386</v>
      </c>
      <c r="B530" s="25" t="s">
        <v>340</v>
      </c>
      <c r="C530" s="36" t="s">
        <v>115</v>
      </c>
      <c r="D530" s="36" t="s">
        <v>22</v>
      </c>
      <c r="E530" s="35" t="s">
        <v>387</v>
      </c>
      <c r="F530" s="35"/>
      <c r="G530" s="30" t="n">
        <f aca="false">G531</f>
        <v>317</v>
      </c>
      <c r="H530" s="30" t="n">
        <f aca="false">H531</f>
        <v>317</v>
      </c>
      <c r="J530" s="24"/>
    </row>
    <row r="531" customFormat="false" ht="31.5" hidden="false" customHeight="false" outlineLevel="0" collapsed="false">
      <c r="A531" s="47" t="s">
        <v>388</v>
      </c>
      <c r="B531" s="25" t="s">
        <v>340</v>
      </c>
      <c r="C531" s="36" t="s">
        <v>115</v>
      </c>
      <c r="D531" s="36" t="s">
        <v>22</v>
      </c>
      <c r="E531" s="35" t="s">
        <v>389</v>
      </c>
      <c r="F531" s="35"/>
      <c r="G531" s="30" t="n">
        <f aca="false">G532</f>
        <v>317</v>
      </c>
      <c r="H531" s="30" t="n">
        <f aca="false">H532</f>
        <v>317</v>
      </c>
      <c r="J531" s="24"/>
    </row>
    <row r="532" customFormat="false" ht="15.75" hidden="false" customHeight="false" outlineLevel="0" collapsed="false">
      <c r="A532" s="47" t="s">
        <v>390</v>
      </c>
      <c r="B532" s="25" t="s">
        <v>340</v>
      </c>
      <c r="C532" s="36" t="s">
        <v>115</v>
      </c>
      <c r="D532" s="36" t="s">
        <v>22</v>
      </c>
      <c r="E532" s="35" t="s">
        <v>389</v>
      </c>
      <c r="F532" s="46" t="s">
        <v>64</v>
      </c>
      <c r="G532" s="30" t="n">
        <f aca="false">[3]Бюджет!$I$5153</f>
        <v>317</v>
      </c>
      <c r="H532" s="30" t="n">
        <f aca="false">[3]Бюджет!J$5153</f>
        <v>317</v>
      </c>
      <c r="J532" s="24"/>
    </row>
    <row r="533" customFormat="false" ht="15.75" hidden="false" customHeight="false" outlineLevel="0" collapsed="false">
      <c r="A533" s="47" t="s">
        <v>122</v>
      </c>
      <c r="B533" s="25" t="s">
        <v>340</v>
      </c>
      <c r="C533" s="3" t="n">
        <v>10</v>
      </c>
      <c r="D533" s="36"/>
      <c r="E533" s="35"/>
      <c r="F533" s="46"/>
      <c r="G533" s="30" t="n">
        <f aca="false">G534</f>
        <v>527</v>
      </c>
      <c r="H533" s="30" t="n">
        <f aca="false">H534</f>
        <v>574</v>
      </c>
      <c r="J533" s="24"/>
    </row>
    <row r="534" customFormat="false" ht="15.75" hidden="false" customHeight="false" outlineLevel="0" collapsed="false">
      <c r="A534" s="27" t="s">
        <v>285</v>
      </c>
      <c r="B534" s="25" t="s">
        <v>340</v>
      </c>
      <c r="C534" s="36" t="n">
        <v>10</v>
      </c>
      <c r="D534" s="35" t="s">
        <v>51</v>
      </c>
      <c r="E534" s="43" t="s">
        <v>17</v>
      </c>
      <c r="F534" s="31" t="s">
        <v>17</v>
      </c>
      <c r="G534" s="30" t="n">
        <f aca="false">G535+G538</f>
        <v>527</v>
      </c>
      <c r="H534" s="30" t="n">
        <f aca="false">H535+H538</f>
        <v>574</v>
      </c>
      <c r="J534" s="24"/>
    </row>
    <row r="535" customFormat="false" ht="15.75" hidden="false" customHeight="false" outlineLevel="0" collapsed="false">
      <c r="A535" s="27" t="s">
        <v>391</v>
      </c>
      <c r="B535" s="25" t="s">
        <v>340</v>
      </c>
      <c r="C535" s="36" t="n">
        <v>10</v>
      </c>
      <c r="D535" s="35" t="s">
        <v>51</v>
      </c>
      <c r="E535" s="35" t="s">
        <v>392</v>
      </c>
      <c r="F535" s="31" t="s">
        <v>17</v>
      </c>
      <c r="G535" s="30" t="n">
        <f aca="false">G536</f>
        <v>527</v>
      </c>
      <c r="H535" s="30" t="n">
        <f aca="false">H536</f>
        <v>574</v>
      </c>
      <c r="J535" s="24"/>
    </row>
    <row r="536" customFormat="false" ht="47.25" hidden="false" customHeight="false" outlineLevel="0" collapsed="false">
      <c r="A536" s="27" t="s">
        <v>393</v>
      </c>
      <c r="B536" s="25" t="s">
        <v>340</v>
      </c>
      <c r="C536" s="36" t="n">
        <v>10</v>
      </c>
      <c r="D536" s="35" t="s">
        <v>51</v>
      </c>
      <c r="E536" s="35" t="s">
        <v>394</v>
      </c>
      <c r="F536" s="31"/>
      <c r="G536" s="30" t="n">
        <f aca="false">G537</f>
        <v>527</v>
      </c>
      <c r="H536" s="30" t="n">
        <f aca="false">H537</f>
        <v>574</v>
      </c>
      <c r="J536" s="24"/>
    </row>
    <row r="537" customFormat="false" ht="15.75" hidden="false" customHeight="false" outlineLevel="0" collapsed="false">
      <c r="A537" s="27" t="s">
        <v>128</v>
      </c>
      <c r="B537" s="25" t="s">
        <v>340</v>
      </c>
      <c r="C537" s="36" t="n">
        <v>10</v>
      </c>
      <c r="D537" s="35" t="s">
        <v>51</v>
      </c>
      <c r="E537" s="35" t="s">
        <v>394</v>
      </c>
      <c r="F537" s="35" t="s">
        <v>129</v>
      </c>
      <c r="G537" s="30" t="n">
        <f aca="false">[3]Бюджет!$I$6545</f>
        <v>527</v>
      </c>
      <c r="H537" s="30" t="n">
        <f aca="false">[3]Бюджет!J$6545</f>
        <v>574</v>
      </c>
      <c r="J537" s="24"/>
    </row>
    <row r="538" customFormat="false" ht="78.75" hidden="true" customHeight="false" outlineLevel="0" collapsed="false">
      <c r="A538" s="27" t="s">
        <v>286</v>
      </c>
      <c r="B538" s="25" t="s">
        <v>340</v>
      </c>
      <c r="C538" s="36" t="n">
        <v>10</v>
      </c>
      <c r="D538" s="35" t="s">
        <v>51</v>
      </c>
      <c r="E538" s="35" t="s">
        <v>287</v>
      </c>
      <c r="F538" s="31" t="s">
        <v>17</v>
      </c>
      <c r="G538" s="51" t="n">
        <f aca="false">G539</f>
        <v>0</v>
      </c>
      <c r="H538" s="51" t="n">
        <f aca="false">H539</f>
        <v>0</v>
      </c>
      <c r="J538" s="24"/>
    </row>
    <row r="539" customFormat="false" ht="15.75" hidden="true" customHeight="false" outlineLevel="0" collapsed="false">
      <c r="A539" s="27" t="s">
        <v>128</v>
      </c>
      <c r="B539" s="25" t="s">
        <v>340</v>
      </c>
      <c r="C539" s="36" t="n">
        <v>10</v>
      </c>
      <c r="D539" s="35" t="s">
        <v>51</v>
      </c>
      <c r="E539" s="35" t="s">
        <v>287</v>
      </c>
      <c r="F539" s="35" t="s">
        <v>129</v>
      </c>
      <c r="G539" s="51" t="n">
        <f aca="false">[3]Бюджет!$I$6617</f>
        <v>0</v>
      </c>
      <c r="H539" s="51" t="n">
        <f aca="false">[3]Бюджет!J$6617</f>
        <v>0</v>
      </c>
      <c r="J539" s="24"/>
    </row>
    <row r="540" customFormat="false" ht="15.75" hidden="false" customHeight="false" outlineLevel="0" collapsed="false">
      <c r="A540" s="27" t="s">
        <v>298</v>
      </c>
      <c r="B540" s="25" t="s">
        <v>340</v>
      </c>
      <c r="C540" s="3" t="s">
        <v>299</v>
      </c>
      <c r="D540" s="19"/>
      <c r="E540" s="35"/>
      <c r="F540" s="46"/>
      <c r="G540" s="30" t="n">
        <f aca="false">G541+G548</f>
        <v>509</v>
      </c>
      <c r="H540" s="30" t="n">
        <f aca="false">H541+H548</f>
        <v>509</v>
      </c>
      <c r="J540" s="24"/>
    </row>
    <row r="541" customFormat="false" ht="15.75" hidden="false" customHeight="false" outlineLevel="0" collapsed="false">
      <c r="A541" s="32" t="s">
        <v>300</v>
      </c>
      <c r="B541" s="25" t="s">
        <v>340</v>
      </c>
      <c r="C541" s="36" t="s">
        <v>299</v>
      </c>
      <c r="D541" s="36" t="s">
        <v>22</v>
      </c>
      <c r="E541" s="35"/>
      <c r="F541" s="46"/>
      <c r="G541" s="30" t="n">
        <f aca="false">G542+G545</f>
        <v>509</v>
      </c>
      <c r="H541" s="30" t="n">
        <f aca="false">H542+H545</f>
        <v>509</v>
      </c>
      <c r="J541" s="24"/>
    </row>
    <row r="542" customFormat="false" ht="31.5" hidden="false" customHeight="false" outlineLevel="0" collapsed="false">
      <c r="A542" s="45" t="s">
        <v>116</v>
      </c>
      <c r="B542" s="25" t="s">
        <v>340</v>
      </c>
      <c r="C542" s="36" t="s">
        <v>299</v>
      </c>
      <c r="D542" s="36" t="s">
        <v>22</v>
      </c>
      <c r="E542" s="43" t="s">
        <v>117</v>
      </c>
      <c r="F542" s="46"/>
      <c r="G542" s="30" t="n">
        <f aca="false">G543</f>
        <v>509</v>
      </c>
      <c r="H542" s="30" t="n">
        <f aca="false">H543</f>
        <v>509</v>
      </c>
      <c r="J542" s="24"/>
    </row>
    <row r="543" customFormat="false" ht="31.5" hidden="false" customHeight="false" outlineLevel="0" collapsed="false">
      <c r="A543" s="45" t="s">
        <v>118</v>
      </c>
      <c r="B543" s="25" t="s">
        <v>340</v>
      </c>
      <c r="C543" s="36" t="s">
        <v>299</v>
      </c>
      <c r="D543" s="36" t="s">
        <v>22</v>
      </c>
      <c r="E543" s="43" t="s">
        <v>119</v>
      </c>
      <c r="F543" s="46"/>
      <c r="G543" s="30" t="n">
        <f aca="false">G544</f>
        <v>509</v>
      </c>
      <c r="H543" s="30" t="n">
        <f aca="false">H544</f>
        <v>509</v>
      </c>
      <c r="J543" s="24"/>
    </row>
    <row r="544" customFormat="false" ht="31.5" hidden="false" customHeight="false" outlineLevel="0" collapsed="false">
      <c r="A544" s="27" t="s">
        <v>29</v>
      </c>
      <c r="B544" s="25" t="s">
        <v>340</v>
      </c>
      <c r="C544" s="36" t="s">
        <v>299</v>
      </c>
      <c r="D544" s="36" t="s">
        <v>22</v>
      </c>
      <c r="E544" s="43" t="s">
        <v>119</v>
      </c>
      <c r="F544" s="35" t="n">
        <v>500</v>
      </c>
      <c r="G544" s="30" t="n">
        <f aca="false">[3]Бюджет!$I$6798</f>
        <v>509</v>
      </c>
      <c r="H544" s="30" t="n">
        <f aca="false">[3]Бюджет!J$6798</f>
        <v>509</v>
      </c>
      <c r="J544" s="24"/>
    </row>
    <row r="545" customFormat="false" ht="15.75" hidden="true" customHeight="false" outlineLevel="0" collapsed="false">
      <c r="A545" s="27" t="s">
        <v>83</v>
      </c>
      <c r="B545" s="25" t="s">
        <v>340</v>
      </c>
      <c r="C545" s="36" t="s">
        <v>299</v>
      </c>
      <c r="D545" s="36" t="s">
        <v>22</v>
      </c>
      <c r="E545" s="35" t="s">
        <v>84</v>
      </c>
      <c r="F545" s="33"/>
      <c r="G545" s="30" t="n">
        <f aca="false">G546</f>
        <v>0</v>
      </c>
      <c r="H545" s="30" t="n">
        <f aca="false">H546</f>
        <v>0</v>
      </c>
      <c r="J545" s="24"/>
    </row>
    <row r="546" customFormat="false" ht="47.25" hidden="true" customHeight="false" outlineLevel="0" collapsed="false">
      <c r="A546" s="32" t="s">
        <v>247</v>
      </c>
      <c r="B546" s="25" t="s">
        <v>340</v>
      </c>
      <c r="C546" s="36" t="s">
        <v>299</v>
      </c>
      <c r="D546" s="36" t="s">
        <v>22</v>
      </c>
      <c r="E546" s="35" t="s">
        <v>214</v>
      </c>
      <c r="F546" s="33"/>
      <c r="G546" s="30" t="n">
        <f aca="false">G547</f>
        <v>0</v>
      </c>
      <c r="H546" s="30" t="n">
        <f aca="false">H547</f>
        <v>0</v>
      </c>
      <c r="J546" s="24"/>
    </row>
    <row r="547" customFormat="false" ht="31.5" hidden="true" customHeight="false" outlineLevel="0" collapsed="false">
      <c r="A547" s="32" t="s">
        <v>29</v>
      </c>
      <c r="B547" s="25" t="s">
        <v>340</v>
      </c>
      <c r="C547" s="36" t="s">
        <v>299</v>
      </c>
      <c r="D547" s="36" t="s">
        <v>22</v>
      </c>
      <c r="E547" s="35" t="s">
        <v>214</v>
      </c>
      <c r="F547" s="35" t="s">
        <v>182</v>
      </c>
      <c r="G547" s="30" t="n">
        <f aca="false">[3]Бюджет!$I$6835</f>
        <v>0</v>
      </c>
      <c r="H547" s="30" t="n">
        <f aca="false">[3]Бюджет!J$6835</f>
        <v>0</v>
      </c>
      <c r="J547" s="24"/>
    </row>
    <row r="548" customFormat="false" ht="28.5" hidden="true" customHeight="true" outlineLevel="0" collapsed="false">
      <c r="A548" s="27" t="s">
        <v>395</v>
      </c>
      <c r="B548" s="25" t="s">
        <v>340</v>
      </c>
      <c r="C548" s="36" t="s">
        <v>299</v>
      </c>
      <c r="D548" s="36" t="s">
        <v>51</v>
      </c>
      <c r="E548" s="43"/>
      <c r="F548" s="33"/>
      <c r="G548" s="30" t="n">
        <f aca="false">G549</f>
        <v>0</v>
      </c>
      <c r="H548" s="30" t="n">
        <f aca="false">H549</f>
        <v>0</v>
      </c>
      <c r="J548" s="24"/>
    </row>
    <row r="549" customFormat="false" ht="15.75" hidden="true" customHeight="false" outlineLevel="0" collapsed="false">
      <c r="A549" s="27" t="s">
        <v>83</v>
      </c>
      <c r="B549" s="25" t="s">
        <v>340</v>
      </c>
      <c r="C549" s="36" t="s">
        <v>299</v>
      </c>
      <c r="D549" s="36" t="s">
        <v>51</v>
      </c>
      <c r="E549" s="35" t="s">
        <v>84</v>
      </c>
      <c r="F549" s="33"/>
      <c r="G549" s="30" t="n">
        <f aca="false">G550</f>
        <v>0</v>
      </c>
      <c r="H549" s="30" t="n">
        <f aca="false">H550</f>
        <v>0</v>
      </c>
      <c r="J549" s="24"/>
    </row>
    <row r="550" customFormat="false" ht="47.25" hidden="true" customHeight="false" outlineLevel="0" collapsed="false">
      <c r="A550" s="32" t="s">
        <v>247</v>
      </c>
      <c r="B550" s="25" t="s">
        <v>340</v>
      </c>
      <c r="C550" s="36" t="s">
        <v>299</v>
      </c>
      <c r="D550" s="36" t="s">
        <v>51</v>
      </c>
      <c r="E550" s="35" t="s">
        <v>214</v>
      </c>
      <c r="F550" s="33"/>
      <c r="G550" s="30" t="n">
        <f aca="false">G551</f>
        <v>0</v>
      </c>
      <c r="H550" s="30" t="n">
        <f aca="false">H551</f>
        <v>0</v>
      </c>
      <c r="J550" s="24"/>
    </row>
    <row r="551" customFormat="false" ht="31.5" hidden="true" customHeight="false" outlineLevel="0" collapsed="false">
      <c r="A551" s="32" t="s">
        <v>29</v>
      </c>
      <c r="B551" s="25" t="s">
        <v>340</v>
      </c>
      <c r="C551" s="36" t="s">
        <v>299</v>
      </c>
      <c r="D551" s="36" t="s">
        <v>51</v>
      </c>
      <c r="E551" s="35" t="s">
        <v>214</v>
      </c>
      <c r="F551" s="35" t="s">
        <v>182</v>
      </c>
      <c r="G551" s="30" t="n">
        <f aca="false">[3]Бюджет!$I$6908</f>
        <v>0</v>
      </c>
      <c r="H551" s="30" t="n">
        <f aca="false">[3]Бюджет!J$6908</f>
        <v>0</v>
      </c>
      <c r="J551" s="24"/>
    </row>
    <row r="552" customFormat="false" ht="15.75" hidden="false" customHeight="false" outlineLevel="0" collapsed="false">
      <c r="A552" s="8"/>
      <c r="B552" s="25"/>
      <c r="C552" s="3"/>
      <c r="D552" s="3"/>
      <c r="F552" s="3"/>
    </row>
    <row r="553" customFormat="false" ht="62.25" hidden="false" customHeight="true" outlineLevel="0" collapsed="false">
      <c r="A553" s="53" t="s">
        <v>396</v>
      </c>
      <c r="B553" s="23" t="s">
        <v>397</v>
      </c>
      <c r="C553" s="19" t="s">
        <v>17</v>
      </c>
      <c r="D553" s="19" t="s">
        <v>17</v>
      </c>
      <c r="E553" s="20" t="s">
        <v>17</v>
      </c>
      <c r="F553" s="19" t="s">
        <v>17</v>
      </c>
      <c r="G553" s="21" t="n">
        <f aca="false">G554+G580+G618+G569+G640+G645+G652+G574</f>
        <v>154373</v>
      </c>
      <c r="H553" s="21" t="n">
        <f aca="false">H554+H580+H618+H569+H640+H645+H652+H574</f>
        <v>154432</v>
      </c>
      <c r="I553" s="59" t="n">
        <f aca="false">[4]Бюджет!$I$7274</f>
        <v>154373</v>
      </c>
      <c r="J553" s="59" t="n">
        <f aca="false">[4]Бюджет!$J$7274</f>
        <v>154432</v>
      </c>
    </row>
    <row r="554" customFormat="false" ht="15.75" hidden="false" customHeight="false" outlineLevel="0" collapsed="false">
      <c r="A554" s="8" t="s">
        <v>341</v>
      </c>
      <c r="B554" s="25" t="s">
        <v>397</v>
      </c>
      <c r="C554" s="3" t="s">
        <v>22</v>
      </c>
      <c r="G554" s="26" t="n">
        <f aca="false">G555+G561</f>
        <v>68829</v>
      </c>
      <c r="H554" s="26" t="n">
        <f aca="false">H555+H561</f>
        <v>68829</v>
      </c>
    </row>
    <row r="555" customFormat="false" ht="15.75" hidden="false" customHeight="false" outlineLevel="0" collapsed="false">
      <c r="A555" s="27" t="s">
        <v>50</v>
      </c>
      <c r="B555" s="25" t="s">
        <v>397</v>
      </c>
      <c r="C555" s="28" t="s">
        <v>22</v>
      </c>
      <c r="D555" s="28" t="s">
        <v>51</v>
      </c>
      <c r="E555" s="29"/>
      <c r="F555" s="28"/>
      <c r="G555" s="30" t="n">
        <f aca="false">G556</f>
        <v>63859</v>
      </c>
      <c r="H555" s="30" t="n">
        <f aca="false">H556</f>
        <v>63859</v>
      </c>
    </row>
    <row r="556" customFormat="false" ht="31.5" hidden="false" customHeight="false" outlineLevel="0" collapsed="false">
      <c r="A556" s="27" t="s">
        <v>25</v>
      </c>
      <c r="B556" s="25" t="s">
        <v>397</v>
      </c>
      <c r="C556" s="28" t="s">
        <v>22</v>
      </c>
      <c r="D556" s="28" t="s">
        <v>51</v>
      </c>
      <c r="E556" s="28" t="s">
        <v>26</v>
      </c>
      <c r="F556" s="31"/>
      <c r="G556" s="30" t="n">
        <f aca="false">G557+G559</f>
        <v>63859</v>
      </c>
      <c r="H556" s="30" t="n">
        <f aca="false">H557+H559</f>
        <v>63859</v>
      </c>
    </row>
    <row r="557" customFormat="false" ht="15.75" hidden="false" customHeight="false" outlineLevel="0" collapsed="false">
      <c r="A557" s="27" t="s">
        <v>27</v>
      </c>
      <c r="B557" s="25" t="s">
        <v>397</v>
      </c>
      <c r="C557" s="28" t="s">
        <v>22</v>
      </c>
      <c r="D557" s="28" t="s">
        <v>51</v>
      </c>
      <c r="E557" s="28" t="s">
        <v>28</v>
      </c>
      <c r="F557" s="28"/>
      <c r="G557" s="30" t="n">
        <f aca="false">G558</f>
        <v>63859</v>
      </c>
      <c r="H557" s="30" t="n">
        <f aca="false">H558</f>
        <v>63859</v>
      </c>
    </row>
    <row r="558" customFormat="false" ht="31.5" hidden="false" customHeight="false" outlineLevel="0" collapsed="false">
      <c r="A558" s="27" t="s">
        <v>29</v>
      </c>
      <c r="B558" s="25" t="s">
        <v>397</v>
      </c>
      <c r="C558" s="28" t="s">
        <v>22</v>
      </c>
      <c r="D558" s="28" t="s">
        <v>51</v>
      </c>
      <c r="E558" s="28" t="s">
        <v>28</v>
      </c>
      <c r="F558" s="28" t="n">
        <v>500</v>
      </c>
      <c r="G558" s="30" t="n">
        <f aca="false">[4]Бюджет!$I$118</f>
        <v>63859</v>
      </c>
      <c r="H558" s="30" t="n">
        <f aca="false">[4]Бюджет!J$118</f>
        <v>63859</v>
      </c>
    </row>
    <row r="559" customFormat="false" ht="15.75" hidden="true" customHeight="false" outlineLevel="0" collapsed="false">
      <c r="A559" s="27" t="s">
        <v>52</v>
      </c>
      <c r="B559" s="25" t="s">
        <v>397</v>
      </c>
      <c r="C559" s="28" t="s">
        <v>22</v>
      </c>
      <c r="D559" s="28" t="s">
        <v>51</v>
      </c>
      <c r="E559" s="28" t="s">
        <v>53</v>
      </c>
      <c r="F559" s="28"/>
      <c r="G559" s="30" t="n">
        <f aca="false">G560</f>
        <v>0</v>
      </c>
      <c r="H559" s="30" t="n">
        <f aca="false">H560</f>
        <v>0</v>
      </c>
    </row>
    <row r="560" customFormat="false" ht="31.5" hidden="true" customHeight="false" outlineLevel="0" collapsed="false">
      <c r="A560" s="32" t="s">
        <v>29</v>
      </c>
      <c r="B560" s="25" t="s">
        <v>397</v>
      </c>
      <c r="C560" s="28" t="s">
        <v>22</v>
      </c>
      <c r="D560" s="28" t="s">
        <v>51</v>
      </c>
      <c r="E560" s="28" t="s">
        <v>53</v>
      </c>
      <c r="F560" s="28" t="n">
        <v>500</v>
      </c>
      <c r="G560" s="30" t="n">
        <f aca="false">[4]Бюджет!$I$154</f>
        <v>0</v>
      </c>
      <c r="H560" s="30" t="n">
        <f aca="false">[4]Бюджет!J$154</f>
        <v>0</v>
      </c>
    </row>
    <row r="561" customFormat="false" ht="15.75" hidden="false" customHeight="false" outlineLevel="0" collapsed="false">
      <c r="A561" s="27" t="s">
        <v>65</v>
      </c>
      <c r="B561" s="25" t="s">
        <v>397</v>
      </c>
      <c r="C561" s="28" t="s">
        <v>22</v>
      </c>
      <c r="D561" s="28" t="n">
        <v>13</v>
      </c>
      <c r="E561" s="29"/>
      <c r="F561" s="28"/>
      <c r="G561" s="30" t="n">
        <f aca="false">G562+G565</f>
        <v>4970</v>
      </c>
      <c r="H561" s="30" t="n">
        <f aca="false">H562+H565</f>
        <v>4970</v>
      </c>
    </row>
    <row r="562" customFormat="false" ht="31.5" hidden="false" customHeight="false" outlineLevel="0" collapsed="false">
      <c r="A562" s="27" t="s">
        <v>312</v>
      </c>
      <c r="B562" s="25" t="s">
        <v>397</v>
      </c>
      <c r="C562" s="28" t="s">
        <v>22</v>
      </c>
      <c r="D562" s="28" t="n">
        <v>13</v>
      </c>
      <c r="E562" s="28" t="s">
        <v>26</v>
      </c>
      <c r="F562" s="28"/>
      <c r="G562" s="30" t="n">
        <f aca="false">G563</f>
        <v>4970</v>
      </c>
      <c r="H562" s="30" t="n">
        <f aca="false">H563</f>
        <v>4970</v>
      </c>
    </row>
    <row r="563" customFormat="false" ht="28.5" hidden="false" customHeight="true" outlineLevel="0" collapsed="false">
      <c r="A563" s="27" t="s">
        <v>342</v>
      </c>
      <c r="B563" s="25" t="s">
        <v>397</v>
      </c>
      <c r="C563" s="28" t="s">
        <v>22</v>
      </c>
      <c r="D563" s="28" t="n">
        <v>13</v>
      </c>
      <c r="E563" s="28" t="s">
        <v>28</v>
      </c>
      <c r="F563" s="28"/>
      <c r="G563" s="30" t="n">
        <f aca="false">G564</f>
        <v>4970</v>
      </c>
      <c r="H563" s="30" t="n">
        <f aca="false">H564</f>
        <v>4970</v>
      </c>
    </row>
    <row r="564" customFormat="false" ht="31.5" hidden="false" customHeight="false" outlineLevel="0" collapsed="false">
      <c r="A564" s="27" t="s">
        <v>29</v>
      </c>
      <c r="B564" s="25" t="s">
        <v>397</v>
      </c>
      <c r="C564" s="28" t="s">
        <v>22</v>
      </c>
      <c r="D564" s="28" t="n">
        <v>13</v>
      </c>
      <c r="E564" s="28" t="s">
        <v>28</v>
      </c>
      <c r="F564" s="28" t="n">
        <v>500</v>
      </c>
      <c r="G564" s="30" t="n">
        <f aca="false">[4]Бюджет!$I$487</f>
        <v>4970</v>
      </c>
      <c r="H564" s="30" t="n">
        <f aca="false">[4]Бюджет!J$487</f>
        <v>4970</v>
      </c>
    </row>
    <row r="565" customFormat="false" ht="31.5" hidden="true" customHeight="false" outlineLevel="0" collapsed="false">
      <c r="A565" s="27" t="s">
        <v>309</v>
      </c>
      <c r="B565" s="25" t="s">
        <v>397</v>
      </c>
      <c r="C565" s="28" t="s">
        <v>22</v>
      </c>
      <c r="D565" s="28" t="n">
        <v>13</v>
      </c>
      <c r="E565" s="28" t="s">
        <v>71</v>
      </c>
      <c r="F565" s="28"/>
      <c r="G565" s="30" t="n">
        <f aca="false">G566</f>
        <v>0</v>
      </c>
      <c r="H565" s="30" t="n">
        <f aca="false">H566</f>
        <v>0</v>
      </c>
    </row>
    <row r="566" customFormat="false" ht="15.75" hidden="true" customHeight="false" outlineLevel="0" collapsed="false">
      <c r="A566" s="27" t="s">
        <v>72</v>
      </c>
      <c r="B566" s="25" t="s">
        <v>397</v>
      </c>
      <c r="C566" s="28" t="s">
        <v>22</v>
      </c>
      <c r="D566" s="28" t="n">
        <v>13</v>
      </c>
      <c r="E566" s="28" t="s">
        <v>73</v>
      </c>
      <c r="F566" s="28"/>
      <c r="G566" s="30" t="n">
        <f aca="false">G568+G567</f>
        <v>0</v>
      </c>
      <c r="H566" s="30" t="n">
        <f aca="false">H568+H567</f>
        <v>0</v>
      </c>
    </row>
    <row r="567" customFormat="false" ht="24" hidden="true" customHeight="true" outlineLevel="0" collapsed="false">
      <c r="A567" s="27" t="s">
        <v>63</v>
      </c>
      <c r="B567" s="25" t="s">
        <v>397</v>
      </c>
      <c r="C567" s="28" t="s">
        <v>22</v>
      </c>
      <c r="D567" s="28" t="n">
        <v>13</v>
      </c>
      <c r="E567" s="28" t="s">
        <v>73</v>
      </c>
      <c r="F567" s="28" t="s">
        <v>64</v>
      </c>
      <c r="G567" s="30" t="n">
        <f aca="false">[4]Бюджет!$I$560</f>
        <v>0</v>
      </c>
      <c r="H567" s="30" t="n">
        <f aca="false">[4]Бюджет!J$560</f>
        <v>0</v>
      </c>
    </row>
    <row r="568" customFormat="false" ht="15" hidden="true" customHeight="true" outlineLevel="0" collapsed="false">
      <c r="A568" s="27" t="s">
        <v>29</v>
      </c>
      <c r="B568" s="25" t="s">
        <v>397</v>
      </c>
      <c r="C568" s="28" t="s">
        <v>22</v>
      </c>
      <c r="D568" s="28" t="n">
        <v>13</v>
      </c>
      <c r="E568" s="28" t="s">
        <v>73</v>
      </c>
      <c r="F568" s="28" t="n">
        <v>500</v>
      </c>
      <c r="G568" s="30" t="n">
        <f aca="false">[4]Бюджет!$I$595</f>
        <v>0</v>
      </c>
      <c r="H568" s="30" t="n">
        <f aca="false">[4]Бюджет!J$595</f>
        <v>0</v>
      </c>
    </row>
    <row r="569" customFormat="false" ht="21.75" hidden="true" customHeight="true" outlineLevel="0" collapsed="false">
      <c r="A569" s="27" t="s">
        <v>310</v>
      </c>
      <c r="B569" s="25" t="s">
        <v>397</v>
      </c>
      <c r="C569" s="28" t="s">
        <v>144</v>
      </c>
      <c r="D569" s="28"/>
      <c r="E569" s="28"/>
      <c r="F569" s="28"/>
      <c r="G569" s="30" t="n">
        <f aca="false">G570</f>
        <v>0</v>
      </c>
      <c r="H569" s="30" t="n">
        <f aca="false">H570</f>
        <v>0</v>
      </c>
    </row>
    <row r="570" customFormat="false" ht="15.75" hidden="true" customHeight="false" outlineLevel="0" collapsed="false">
      <c r="A570" s="27" t="s">
        <v>311</v>
      </c>
      <c r="B570" s="25" t="s">
        <v>397</v>
      </c>
      <c r="C570" s="28" t="s">
        <v>144</v>
      </c>
      <c r="D570" s="28" t="s">
        <v>24</v>
      </c>
      <c r="E570" s="29"/>
      <c r="F570" s="28"/>
      <c r="G570" s="30" t="n">
        <f aca="false">G571</f>
        <v>0</v>
      </c>
      <c r="H570" s="30" t="n">
        <f aca="false">H571</f>
        <v>0</v>
      </c>
    </row>
    <row r="571" customFormat="false" ht="31.5" hidden="true" customHeight="false" outlineLevel="0" collapsed="false">
      <c r="A571" s="27" t="s">
        <v>312</v>
      </c>
      <c r="B571" s="25" t="s">
        <v>397</v>
      </c>
      <c r="C571" s="28" t="s">
        <v>144</v>
      </c>
      <c r="D571" s="28" t="s">
        <v>24</v>
      </c>
      <c r="E571" s="29" t="s">
        <v>56</v>
      </c>
      <c r="F571" s="28"/>
      <c r="G571" s="30" t="n">
        <f aca="false">G572</f>
        <v>0</v>
      </c>
      <c r="H571" s="30" t="n">
        <f aca="false">H572</f>
        <v>0</v>
      </c>
    </row>
    <row r="572" customFormat="false" ht="31.5" hidden="true" customHeight="false" outlineLevel="0" collapsed="false">
      <c r="A572" s="27" t="s">
        <v>313</v>
      </c>
      <c r="B572" s="25" t="s">
        <v>397</v>
      </c>
      <c r="C572" s="28" t="s">
        <v>144</v>
      </c>
      <c r="D572" s="28" t="s">
        <v>24</v>
      </c>
      <c r="E572" s="29" t="s">
        <v>314</v>
      </c>
      <c r="F572" s="28"/>
      <c r="G572" s="30" t="n">
        <f aca="false">G573</f>
        <v>0</v>
      </c>
      <c r="H572" s="30" t="n">
        <f aca="false">H573</f>
        <v>0</v>
      </c>
    </row>
    <row r="573" customFormat="false" ht="31.5" hidden="true" customHeight="false" outlineLevel="0" collapsed="false">
      <c r="A573" s="27" t="s">
        <v>29</v>
      </c>
      <c r="B573" s="25" t="s">
        <v>397</v>
      </c>
      <c r="C573" s="28" t="s">
        <v>144</v>
      </c>
      <c r="D573" s="28" t="s">
        <v>24</v>
      </c>
      <c r="E573" s="29" t="s">
        <v>314</v>
      </c>
      <c r="F573" s="28" t="s">
        <v>182</v>
      </c>
      <c r="G573" s="30" t="n">
        <f aca="false">[4]Бюджет!$I$776</f>
        <v>0</v>
      </c>
      <c r="H573" s="30" t="n">
        <f aca="false">[4]Бюджет!J$776</f>
        <v>0</v>
      </c>
    </row>
    <row r="574" customFormat="false" ht="15.75" hidden="true" customHeight="false" outlineLevel="0" collapsed="false">
      <c r="A574" s="27" t="s">
        <v>89</v>
      </c>
      <c r="B574" s="25" t="s">
        <v>397</v>
      </c>
      <c r="C574" s="38" t="s">
        <v>51</v>
      </c>
      <c r="D574" s="28"/>
      <c r="E574" s="29"/>
      <c r="F574" s="28"/>
      <c r="G574" s="30" t="n">
        <f aca="false">G575</f>
        <v>0</v>
      </c>
      <c r="H574" s="30" t="n">
        <f aca="false">H575</f>
        <v>0</v>
      </c>
    </row>
    <row r="575" customFormat="false" ht="15.75" hidden="true" customHeight="false" outlineLevel="0" collapsed="false">
      <c r="A575" s="37" t="s">
        <v>343</v>
      </c>
      <c r="B575" s="25" t="s">
        <v>397</v>
      </c>
      <c r="C575" s="38" t="s">
        <v>51</v>
      </c>
      <c r="D575" s="39" t="s">
        <v>112</v>
      </c>
      <c r="E575" s="30" t="s">
        <v>17</v>
      </c>
      <c r="F575" s="38" t="s">
        <v>17</v>
      </c>
      <c r="G575" s="30" t="n">
        <f aca="false">G576</f>
        <v>0</v>
      </c>
      <c r="H575" s="30" t="n">
        <f aca="false">H576</f>
        <v>0</v>
      </c>
    </row>
    <row r="576" customFormat="false" ht="15.75" hidden="true" customHeight="false" outlineLevel="0" collapsed="false">
      <c r="A576" s="37" t="s">
        <v>344</v>
      </c>
      <c r="B576" s="25" t="s">
        <v>397</v>
      </c>
      <c r="C576" s="38" t="s">
        <v>51</v>
      </c>
      <c r="D576" s="39" t="s">
        <v>112</v>
      </c>
      <c r="E576" s="30" t="s">
        <v>345</v>
      </c>
      <c r="F576" s="38"/>
      <c r="G576" s="30" t="n">
        <f aca="false">G577</f>
        <v>0</v>
      </c>
      <c r="H576" s="30" t="n">
        <f aca="false">H577</f>
        <v>0</v>
      </c>
    </row>
    <row r="577" customFormat="false" ht="15.75" hidden="true" customHeight="false" outlineLevel="0" collapsed="false">
      <c r="A577" s="37" t="s">
        <v>346</v>
      </c>
      <c r="B577" s="25" t="s">
        <v>397</v>
      </c>
      <c r="C577" s="38" t="s">
        <v>51</v>
      </c>
      <c r="D577" s="39" t="s">
        <v>112</v>
      </c>
      <c r="E577" s="30" t="s">
        <v>347</v>
      </c>
      <c r="F577" s="38" t="s">
        <v>17</v>
      </c>
      <c r="G577" s="30" t="n">
        <f aca="false">G578</f>
        <v>0</v>
      </c>
      <c r="H577" s="30" t="n">
        <f aca="false">H578</f>
        <v>0</v>
      </c>
    </row>
    <row r="578" customFormat="false" ht="31.5" hidden="true" customHeight="false" outlineLevel="0" collapsed="false">
      <c r="A578" s="37" t="s">
        <v>348</v>
      </c>
      <c r="B578" s="25" t="s">
        <v>397</v>
      </c>
      <c r="C578" s="38" t="s">
        <v>51</v>
      </c>
      <c r="D578" s="39" t="s">
        <v>112</v>
      </c>
      <c r="E578" s="30" t="s">
        <v>349</v>
      </c>
      <c r="F578" s="38"/>
      <c r="G578" s="30" t="n">
        <f aca="false">G579</f>
        <v>0</v>
      </c>
      <c r="H578" s="30" t="n">
        <f aca="false">H579</f>
        <v>0</v>
      </c>
    </row>
    <row r="579" customFormat="false" ht="15.75" hidden="true" customHeight="false" outlineLevel="0" collapsed="false">
      <c r="A579" s="27" t="s">
        <v>99</v>
      </c>
      <c r="B579" s="25" t="s">
        <v>397</v>
      </c>
      <c r="C579" s="38" t="s">
        <v>51</v>
      </c>
      <c r="D579" s="39" t="s">
        <v>112</v>
      </c>
      <c r="E579" s="30" t="s">
        <v>349</v>
      </c>
      <c r="F579" s="39" t="s">
        <v>100</v>
      </c>
      <c r="G579" s="30" t="n">
        <f aca="false">[4]Бюджет!$I$1691</f>
        <v>0</v>
      </c>
      <c r="H579" s="30" t="n">
        <f aca="false">[4]Бюджет!J$1691</f>
        <v>0</v>
      </c>
    </row>
    <row r="580" customFormat="false" ht="15.75" hidden="false" customHeight="false" outlineLevel="0" collapsed="false">
      <c r="A580" s="27" t="s">
        <v>317</v>
      </c>
      <c r="B580" s="25" t="s">
        <v>397</v>
      </c>
      <c r="C580" s="36" t="s">
        <v>55</v>
      </c>
      <c r="D580" s="36" t="s">
        <v>17</v>
      </c>
      <c r="E580" s="43" t="s">
        <v>17</v>
      </c>
      <c r="F580" s="36" t="s">
        <v>17</v>
      </c>
      <c r="G580" s="30" t="n">
        <f aca="false">G581+G585+G597</f>
        <v>83478</v>
      </c>
      <c r="H580" s="30" t="n">
        <f aca="false">H581+H585+H597</f>
        <v>83478</v>
      </c>
    </row>
    <row r="581" customFormat="false" ht="15.75" hidden="true" customHeight="false" outlineLevel="0" collapsed="false">
      <c r="A581" s="27" t="s">
        <v>350</v>
      </c>
      <c r="B581" s="25" t="s">
        <v>397</v>
      </c>
      <c r="C581" s="36" t="s">
        <v>55</v>
      </c>
      <c r="D581" s="36" t="s">
        <v>22</v>
      </c>
      <c r="E581" s="43"/>
      <c r="F581" s="36"/>
      <c r="G581" s="30" t="n">
        <f aca="false">G582</f>
        <v>0</v>
      </c>
      <c r="H581" s="30" t="n">
        <f aca="false">H582</f>
        <v>0</v>
      </c>
    </row>
    <row r="582" customFormat="false" ht="15.75" hidden="true" customHeight="false" outlineLevel="0" collapsed="false">
      <c r="A582" s="27" t="s">
        <v>351</v>
      </c>
      <c r="B582" s="25" t="s">
        <v>397</v>
      </c>
      <c r="C582" s="36" t="s">
        <v>55</v>
      </c>
      <c r="D582" s="36" t="s">
        <v>22</v>
      </c>
      <c r="E582" s="43" t="s">
        <v>352</v>
      </c>
      <c r="F582" s="36" t="s">
        <v>17</v>
      </c>
      <c r="G582" s="30" t="n">
        <f aca="false">G583</f>
        <v>0</v>
      </c>
      <c r="H582" s="30" t="n">
        <f aca="false">H583</f>
        <v>0</v>
      </c>
    </row>
    <row r="583" s="31" customFormat="true" ht="50.25" hidden="true" customHeight="true" outlineLevel="0" collapsed="false">
      <c r="A583" s="27" t="s">
        <v>353</v>
      </c>
      <c r="B583" s="25" t="s">
        <v>397</v>
      </c>
      <c r="C583" s="36" t="s">
        <v>55</v>
      </c>
      <c r="D583" s="36" t="s">
        <v>22</v>
      </c>
      <c r="E583" s="43" t="s">
        <v>354</v>
      </c>
      <c r="F583" s="36"/>
      <c r="G583" s="30" t="n">
        <f aca="false">G584</f>
        <v>0</v>
      </c>
      <c r="H583" s="30" t="n">
        <f aca="false">H584</f>
        <v>0</v>
      </c>
    </row>
    <row r="584" s="31" customFormat="true" ht="15.75" hidden="true" customHeight="false" outlineLevel="0" collapsed="false">
      <c r="A584" s="27" t="s">
        <v>99</v>
      </c>
      <c r="B584" s="25" t="s">
        <v>397</v>
      </c>
      <c r="C584" s="36" t="s">
        <v>55</v>
      </c>
      <c r="D584" s="36" t="s">
        <v>22</v>
      </c>
      <c r="E584" s="43" t="s">
        <v>354</v>
      </c>
      <c r="F584" s="35" t="s">
        <v>100</v>
      </c>
      <c r="G584" s="30" t="n">
        <f aca="false">[4]Бюджет!$I$2092</f>
        <v>0</v>
      </c>
      <c r="H584" s="30" t="n">
        <f aca="false">[4]Бюджет!J$2092</f>
        <v>0</v>
      </c>
    </row>
    <row r="585" customFormat="false" ht="15.75" hidden="false" customHeight="false" outlineLevel="0" collapsed="false">
      <c r="A585" s="27" t="s">
        <v>318</v>
      </c>
      <c r="B585" s="25" t="s">
        <v>397</v>
      </c>
      <c r="C585" s="36" t="s">
        <v>55</v>
      </c>
      <c r="D585" s="35" t="s">
        <v>144</v>
      </c>
      <c r="E585" s="43"/>
      <c r="F585" s="36"/>
      <c r="G585" s="30" t="n">
        <f aca="false">G586</f>
        <v>2544</v>
      </c>
      <c r="H585" s="30" t="n">
        <f aca="false">H586</f>
        <v>2544</v>
      </c>
    </row>
    <row r="586" customFormat="false" ht="15.75" hidden="false" customHeight="false" outlineLevel="0" collapsed="false">
      <c r="A586" s="27" t="s">
        <v>355</v>
      </c>
      <c r="B586" s="25" t="s">
        <v>397</v>
      </c>
      <c r="C586" s="36" t="s">
        <v>55</v>
      </c>
      <c r="D586" s="35" t="s">
        <v>144</v>
      </c>
      <c r="E586" s="43" t="s">
        <v>356</v>
      </c>
      <c r="F586" s="36" t="s">
        <v>17</v>
      </c>
      <c r="G586" s="30" t="n">
        <f aca="false">G587+G589+G591+G593+G595</f>
        <v>2544</v>
      </c>
      <c r="H586" s="30" t="n">
        <f aca="false">H587+H589+H591+H593+H595</f>
        <v>2544</v>
      </c>
    </row>
    <row r="587" customFormat="false" ht="63" hidden="true" customHeight="false" outlineLevel="0" collapsed="false">
      <c r="A587" s="27" t="s">
        <v>357</v>
      </c>
      <c r="B587" s="25" t="s">
        <v>397</v>
      </c>
      <c r="C587" s="36" t="s">
        <v>55</v>
      </c>
      <c r="D587" s="36" t="s">
        <v>144</v>
      </c>
      <c r="E587" s="43" t="s">
        <v>358</v>
      </c>
      <c r="F587" s="36"/>
      <c r="G587" s="51" t="n">
        <f aca="false">G588</f>
        <v>0</v>
      </c>
      <c r="H587" s="51" t="n">
        <f aca="false">H588</f>
        <v>0</v>
      </c>
    </row>
    <row r="588" customFormat="false" ht="15.75" hidden="true" customHeight="false" outlineLevel="0" collapsed="false">
      <c r="A588" s="27" t="s">
        <v>99</v>
      </c>
      <c r="B588" s="25" t="s">
        <v>397</v>
      </c>
      <c r="C588" s="36" t="s">
        <v>55</v>
      </c>
      <c r="D588" s="36" t="s">
        <v>144</v>
      </c>
      <c r="E588" s="43" t="s">
        <v>358</v>
      </c>
      <c r="F588" s="35" t="s">
        <v>100</v>
      </c>
      <c r="G588" s="51" t="n">
        <f aca="false">[4]Бюджет!$I$2530</f>
        <v>0</v>
      </c>
      <c r="H588" s="51" t="n">
        <f aca="false">[4]Бюджет!J$2530</f>
        <v>0</v>
      </c>
    </row>
    <row r="589" customFormat="false" ht="63" hidden="true" customHeight="false" outlineLevel="0" collapsed="false">
      <c r="A589" s="27" t="s">
        <v>359</v>
      </c>
      <c r="B589" s="25" t="s">
        <v>397</v>
      </c>
      <c r="C589" s="36" t="s">
        <v>55</v>
      </c>
      <c r="D589" s="36" t="s">
        <v>144</v>
      </c>
      <c r="E589" s="43" t="s">
        <v>360</v>
      </c>
      <c r="F589" s="36"/>
      <c r="G589" s="51" t="n">
        <f aca="false">G590</f>
        <v>0</v>
      </c>
      <c r="H589" s="51" t="n">
        <f aca="false">H590</f>
        <v>0</v>
      </c>
    </row>
    <row r="590" customFormat="false" ht="15.75" hidden="true" customHeight="false" outlineLevel="0" collapsed="false">
      <c r="A590" s="27" t="s">
        <v>99</v>
      </c>
      <c r="B590" s="25" t="s">
        <v>397</v>
      </c>
      <c r="C590" s="36" t="s">
        <v>55</v>
      </c>
      <c r="D590" s="36" t="s">
        <v>144</v>
      </c>
      <c r="E590" s="43" t="s">
        <v>360</v>
      </c>
      <c r="F590" s="35" t="s">
        <v>100</v>
      </c>
      <c r="G590" s="51" t="n">
        <f aca="false">[4]Бюджет!$I$2566</f>
        <v>0</v>
      </c>
      <c r="H590" s="51" t="n">
        <f aca="false">[4]Бюджет!J$2566</f>
        <v>0</v>
      </c>
    </row>
    <row r="591" customFormat="false" ht="63" hidden="true" customHeight="false" outlineLevel="0" collapsed="false">
      <c r="A591" s="27" t="s">
        <v>361</v>
      </c>
      <c r="B591" s="25" t="s">
        <v>397</v>
      </c>
      <c r="C591" s="36" t="s">
        <v>55</v>
      </c>
      <c r="D591" s="36" t="s">
        <v>144</v>
      </c>
      <c r="E591" s="43" t="s">
        <v>362</v>
      </c>
      <c r="F591" s="36"/>
      <c r="G591" s="51" t="n">
        <f aca="false">G592</f>
        <v>0</v>
      </c>
      <c r="H591" s="51" t="n">
        <f aca="false">H592</f>
        <v>0</v>
      </c>
    </row>
    <row r="592" customFormat="false" ht="15.75" hidden="true" customHeight="false" outlineLevel="0" collapsed="false">
      <c r="A592" s="27" t="s">
        <v>99</v>
      </c>
      <c r="B592" s="25" t="s">
        <v>397</v>
      </c>
      <c r="C592" s="36" t="s">
        <v>55</v>
      </c>
      <c r="D592" s="36" t="s">
        <v>144</v>
      </c>
      <c r="E592" s="43" t="s">
        <v>362</v>
      </c>
      <c r="F592" s="35" t="s">
        <v>100</v>
      </c>
      <c r="G592" s="51" t="n">
        <f aca="false">[4]Бюджет!$I$2602</f>
        <v>0</v>
      </c>
      <c r="H592" s="51" t="n">
        <f aca="false">[4]Бюджет!J$2602</f>
        <v>0</v>
      </c>
    </row>
    <row r="593" customFormat="false" ht="63" hidden="true" customHeight="false" outlineLevel="0" collapsed="false">
      <c r="A593" s="27" t="s">
        <v>363</v>
      </c>
      <c r="B593" s="25" t="s">
        <v>397</v>
      </c>
      <c r="C593" s="36" t="s">
        <v>55</v>
      </c>
      <c r="D593" s="36" t="s">
        <v>144</v>
      </c>
      <c r="E593" s="43" t="s">
        <v>364</v>
      </c>
      <c r="F593" s="36"/>
      <c r="G593" s="51" t="n">
        <f aca="false">G594</f>
        <v>0</v>
      </c>
      <c r="H593" s="51" t="n">
        <f aca="false">H594</f>
        <v>0</v>
      </c>
    </row>
    <row r="594" customFormat="false" ht="15.75" hidden="true" customHeight="false" outlineLevel="0" collapsed="false">
      <c r="A594" s="27" t="s">
        <v>99</v>
      </c>
      <c r="B594" s="25" t="s">
        <v>397</v>
      </c>
      <c r="C594" s="36" t="s">
        <v>55</v>
      </c>
      <c r="D594" s="36" t="s">
        <v>144</v>
      </c>
      <c r="E594" s="43" t="s">
        <v>364</v>
      </c>
      <c r="F594" s="35" t="s">
        <v>100</v>
      </c>
      <c r="G594" s="51" t="n">
        <f aca="false">[4]Бюджет!$I$2638</f>
        <v>0</v>
      </c>
      <c r="H594" s="51" t="n">
        <f aca="false">[4]Бюджет!J$2638</f>
        <v>0</v>
      </c>
    </row>
    <row r="595" customFormat="false" ht="15.75" hidden="false" customHeight="false" outlineLevel="0" collapsed="false">
      <c r="A595" s="27" t="s">
        <v>365</v>
      </c>
      <c r="B595" s="25" t="s">
        <v>397</v>
      </c>
      <c r="C595" s="36" t="s">
        <v>55</v>
      </c>
      <c r="D595" s="36" t="s">
        <v>144</v>
      </c>
      <c r="E595" s="43" t="s">
        <v>366</v>
      </c>
      <c r="F595" s="36"/>
      <c r="G595" s="30" t="n">
        <f aca="false">G596</f>
        <v>2544</v>
      </c>
      <c r="H595" s="30" t="n">
        <f aca="false">H596</f>
        <v>2544</v>
      </c>
    </row>
    <row r="596" customFormat="false" ht="15.75" hidden="false" customHeight="false" outlineLevel="0" collapsed="false">
      <c r="A596" s="27" t="s">
        <v>99</v>
      </c>
      <c r="B596" s="25" t="s">
        <v>397</v>
      </c>
      <c r="C596" s="36" t="s">
        <v>55</v>
      </c>
      <c r="D596" s="36" t="s">
        <v>144</v>
      </c>
      <c r="E596" s="43" t="s">
        <v>366</v>
      </c>
      <c r="F596" s="35" t="s">
        <v>100</v>
      </c>
      <c r="G596" s="30" t="n">
        <f aca="false">[4]Бюджет!$I$2674</f>
        <v>2544</v>
      </c>
      <c r="H596" s="30" t="n">
        <f aca="false">[4]Бюджет!J$2674</f>
        <v>2544</v>
      </c>
    </row>
    <row r="597" customFormat="false" ht="15.75" hidden="false" customHeight="false" outlineLevel="0" collapsed="false">
      <c r="A597" s="37" t="s">
        <v>367</v>
      </c>
      <c r="B597" s="25" t="s">
        <v>397</v>
      </c>
      <c r="C597" s="38" t="s">
        <v>55</v>
      </c>
      <c r="D597" s="39" t="s">
        <v>24</v>
      </c>
      <c r="E597" s="30"/>
      <c r="F597" s="38"/>
      <c r="G597" s="30" t="n">
        <f aca="false">G598+G610</f>
        <v>80934</v>
      </c>
      <c r="H597" s="30" t="n">
        <f aca="false">H598+H610</f>
        <v>80934</v>
      </c>
    </row>
    <row r="598" customFormat="false" ht="15.75" hidden="false" customHeight="false" outlineLevel="0" collapsed="false">
      <c r="A598" s="37" t="s">
        <v>367</v>
      </c>
      <c r="B598" s="25" t="s">
        <v>397</v>
      </c>
      <c r="C598" s="38" t="s">
        <v>55</v>
      </c>
      <c r="D598" s="39" t="s">
        <v>24</v>
      </c>
      <c r="E598" s="30" t="s">
        <v>368</v>
      </c>
      <c r="F598" s="38"/>
      <c r="G598" s="30" t="n">
        <f aca="false">G599+G601+G603+G605+G607</f>
        <v>80934</v>
      </c>
      <c r="H598" s="30" t="n">
        <f aca="false">H599+H601+H603+H605+H607</f>
        <v>80934</v>
      </c>
    </row>
    <row r="599" customFormat="false" ht="15.75" hidden="true" customHeight="false" outlineLevel="0" collapsed="false">
      <c r="A599" s="37" t="s">
        <v>369</v>
      </c>
      <c r="B599" s="25" t="s">
        <v>397</v>
      </c>
      <c r="C599" s="38" t="s">
        <v>55</v>
      </c>
      <c r="D599" s="39" t="s">
        <v>24</v>
      </c>
      <c r="E599" s="30" t="s">
        <v>370</v>
      </c>
      <c r="F599" s="38"/>
      <c r="G599" s="30" t="n">
        <f aca="false">G600</f>
        <v>0</v>
      </c>
      <c r="H599" s="30" t="n">
        <f aca="false">H600</f>
        <v>0</v>
      </c>
    </row>
    <row r="600" customFormat="false" ht="15.75" hidden="true" customHeight="false" outlineLevel="0" collapsed="false">
      <c r="A600" s="37" t="s">
        <v>99</v>
      </c>
      <c r="B600" s="25" t="s">
        <v>397</v>
      </c>
      <c r="C600" s="38" t="s">
        <v>55</v>
      </c>
      <c r="D600" s="39" t="s">
        <v>24</v>
      </c>
      <c r="E600" s="30" t="s">
        <v>370</v>
      </c>
      <c r="F600" s="35" t="s">
        <v>100</v>
      </c>
      <c r="G600" s="30" t="n">
        <f aca="false">[4]Бюджет!$I$2928</f>
        <v>0</v>
      </c>
      <c r="H600" s="30" t="n">
        <f aca="false">[4]Бюджет!J$2928</f>
        <v>0</v>
      </c>
    </row>
    <row r="601" customFormat="false" ht="47.25" hidden="false" customHeight="false" outlineLevel="0" collapsed="false">
      <c r="A601" s="37" t="s">
        <v>371</v>
      </c>
      <c r="B601" s="25" t="s">
        <v>397</v>
      </c>
      <c r="C601" s="38" t="s">
        <v>55</v>
      </c>
      <c r="D601" s="39" t="s">
        <v>24</v>
      </c>
      <c r="E601" s="30" t="s">
        <v>372</v>
      </c>
      <c r="F601" s="38"/>
      <c r="G601" s="30" t="n">
        <f aca="false">G602</f>
        <v>62585</v>
      </c>
      <c r="H601" s="30" t="n">
        <f aca="false">H602</f>
        <v>62585</v>
      </c>
    </row>
    <row r="602" customFormat="false" ht="15.75" hidden="false" customHeight="false" outlineLevel="0" collapsed="false">
      <c r="A602" s="37" t="s">
        <v>99</v>
      </c>
      <c r="B602" s="25" t="s">
        <v>397</v>
      </c>
      <c r="C602" s="38" t="s">
        <v>55</v>
      </c>
      <c r="D602" s="39" t="s">
        <v>24</v>
      </c>
      <c r="E602" s="30" t="s">
        <v>372</v>
      </c>
      <c r="F602" s="35" t="s">
        <v>100</v>
      </c>
      <c r="G602" s="30" t="n">
        <f aca="false">[4]Бюджет!$I$2964</f>
        <v>62585</v>
      </c>
      <c r="H602" s="30" t="n">
        <f aca="false">[4]Бюджет!J$2964</f>
        <v>62585</v>
      </c>
    </row>
    <row r="603" customFormat="false" ht="15.75" hidden="false" customHeight="false" outlineLevel="0" collapsed="false">
      <c r="A603" s="37" t="s">
        <v>373</v>
      </c>
      <c r="B603" s="25" t="s">
        <v>397</v>
      </c>
      <c r="C603" s="38" t="s">
        <v>55</v>
      </c>
      <c r="D603" s="39" t="s">
        <v>24</v>
      </c>
      <c r="E603" s="30" t="s">
        <v>374</v>
      </c>
      <c r="F603" s="38"/>
      <c r="G603" s="30" t="n">
        <f aca="false">G604</f>
        <v>8235</v>
      </c>
      <c r="H603" s="30" t="n">
        <f aca="false">H604</f>
        <v>8235</v>
      </c>
    </row>
    <row r="604" customFormat="false" ht="15.75" hidden="false" customHeight="false" outlineLevel="0" collapsed="false">
      <c r="A604" s="37" t="s">
        <v>99</v>
      </c>
      <c r="B604" s="25" t="s">
        <v>397</v>
      </c>
      <c r="C604" s="38" t="s">
        <v>55</v>
      </c>
      <c r="D604" s="39" t="s">
        <v>24</v>
      </c>
      <c r="E604" s="30" t="s">
        <v>374</v>
      </c>
      <c r="F604" s="35" t="s">
        <v>100</v>
      </c>
      <c r="G604" s="30" t="n">
        <f aca="false">[4]Бюджет!$I$3000</f>
        <v>8235</v>
      </c>
      <c r="H604" s="30" t="n">
        <f aca="false">[4]Бюджет!J$3000</f>
        <v>8235</v>
      </c>
    </row>
    <row r="605" customFormat="false" ht="15.75" hidden="true" customHeight="false" outlineLevel="0" collapsed="false">
      <c r="A605" s="37" t="s">
        <v>375</v>
      </c>
      <c r="B605" s="25" t="s">
        <v>397</v>
      </c>
      <c r="C605" s="38" t="s">
        <v>55</v>
      </c>
      <c r="D605" s="39" t="s">
        <v>24</v>
      </c>
      <c r="E605" s="30" t="s">
        <v>376</v>
      </c>
      <c r="F605" s="38"/>
      <c r="G605" s="30" t="n">
        <f aca="false">G606</f>
        <v>0</v>
      </c>
      <c r="H605" s="30" t="n">
        <f aca="false">H606</f>
        <v>0</v>
      </c>
    </row>
    <row r="606" customFormat="false" ht="15.75" hidden="true" customHeight="false" outlineLevel="0" collapsed="false">
      <c r="A606" s="37" t="s">
        <v>99</v>
      </c>
      <c r="B606" s="25" t="s">
        <v>397</v>
      </c>
      <c r="C606" s="38" t="s">
        <v>55</v>
      </c>
      <c r="D606" s="39" t="s">
        <v>24</v>
      </c>
      <c r="E606" s="30" t="s">
        <v>376</v>
      </c>
      <c r="F606" s="35" t="s">
        <v>100</v>
      </c>
      <c r="G606" s="30" t="n">
        <f aca="false">[4]Бюджет!$I$3036</f>
        <v>0</v>
      </c>
      <c r="H606" s="30" t="n">
        <f aca="false">[4]Бюджет!J$3036</f>
        <v>0</v>
      </c>
    </row>
    <row r="607" customFormat="false" ht="15.75" hidden="false" customHeight="false" outlineLevel="0" collapsed="false">
      <c r="A607" s="37" t="s">
        <v>377</v>
      </c>
      <c r="B607" s="25" t="s">
        <v>397</v>
      </c>
      <c r="C607" s="38" t="s">
        <v>55</v>
      </c>
      <c r="D607" s="39" t="s">
        <v>24</v>
      </c>
      <c r="E607" s="30" t="s">
        <v>378</v>
      </c>
      <c r="F607" s="38"/>
      <c r="G607" s="30" t="n">
        <f aca="false">G608+G609</f>
        <v>10114</v>
      </c>
      <c r="H607" s="30" t="n">
        <f aca="false">H608+H609</f>
        <v>10114</v>
      </c>
    </row>
    <row r="608" customFormat="false" ht="17.1" hidden="false" customHeight="true" outlineLevel="0" collapsed="false">
      <c r="A608" s="37" t="s">
        <v>99</v>
      </c>
      <c r="B608" s="25" t="s">
        <v>397</v>
      </c>
      <c r="C608" s="38" t="s">
        <v>55</v>
      </c>
      <c r="D608" s="39" t="s">
        <v>24</v>
      </c>
      <c r="E608" s="30" t="s">
        <v>378</v>
      </c>
      <c r="F608" s="35" t="s">
        <v>100</v>
      </c>
      <c r="G608" s="30" t="n">
        <f aca="false">[4]Бюджет!$I$3072</f>
        <v>10114</v>
      </c>
      <c r="H608" s="30" t="n">
        <f aca="false">[4]Бюджет!J$3072</f>
        <v>10114</v>
      </c>
    </row>
    <row r="609" customFormat="false" ht="32.25" hidden="true" customHeight="true" outlineLevel="0" collapsed="false">
      <c r="A609" s="27" t="s">
        <v>29</v>
      </c>
      <c r="B609" s="25" t="s">
        <v>397</v>
      </c>
      <c r="C609" s="38" t="s">
        <v>55</v>
      </c>
      <c r="D609" s="39" t="s">
        <v>24</v>
      </c>
      <c r="E609" s="30" t="s">
        <v>378</v>
      </c>
      <c r="F609" s="35" t="s">
        <v>182</v>
      </c>
      <c r="G609" s="30" t="n">
        <f aca="false">[4]Бюджет!$I$3107</f>
        <v>0</v>
      </c>
      <c r="H609" s="30" t="n">
        <f aca="false">[4]Бюджет!J$3107</f>
        <v>0</v>
      </c>
    </row>
    <row r="610" s="41" customFormat="true" ht="15.75" hidden="true" customHeight="false" outlineLevel="0" collapsed="false">
      <c r="A610" s="32" t="s">
        <v>83</v>
      </c>
      <c r="B610" s="25" t="s">
        <v>397</v>
      </c>
      <c r="C610" s="38" t="s">
        <v>55</v>
      </c>
      <c r="D610" s="39" t="s">
        <v>24</v>
      </c>
      <c r="E610" s="30" t="s">
        <v>84</v>
      </c>
      <c r="F610" s="38"/>
      <c r="G610" s="30" t="n">
        <f aca="false">G611+G616+G614</f>
        <v>0</v>
      </c>
      <c r="H610" s="30" t="n">
        <f aca="false">H611+H616+H614</f>
        <v>0</v>
      </c>
      <c r="I610" s="40"/>
    </row>
    <row r="611" s="41" customFormat="true" ht="47.25" hidden="true" customHeight="false" outlineLevel="0" collapsed="false">
      <c r="A611" s="32" t="s">
        <v>379</v>
      </c>
      <c r="B611" s="25" t="s">
        <v>397</v>
      </c>
      <c r="C611" s="38" t="s">
        <v>55</v>
      </c>
      <c r="D611" s="39" t="s">
        <v>24</v>
      </c>
      <c r="E611" s="43" t="s">
        <v>216</v>
      </c>
      <c r="F611" s="38"/>
      <c r="G611" s="30" t="n">
        <f aca="false">G612</f>
        <v>0</v>
      </c>
      <c r="H611" s="30" t="n">
        <f aca="false">H612</f>
        <v>0</v>
      </c>
      <c r="I611" s="40"/>
    </row>
    <row r="612" s="41" customFormat="true" ht="47.25" hidden="true" customHeight="false" outlineLevel="0" collapsed="false">
      <c r="A612" s="32" t="s">
        <v>248</v>
      </c>
      <c r="B612" s="25" t="s">
        <v>397</v>
      </c>
      <c r="C612" s="38" t="s">
        <v>55</v>
      </c>
      <c r="D612" s="39" t="s">
        <v>24</v>
      </c>
      <c r="E612" s="43" t="s">
        <v>249</v>
      </c>
      <c r="F612" s="38"/>
      <c r="G612" s="30" t="n">
        <f aca="false">G613</f>
        <v>0</v>
      </c>
      <c r="H612" s="30" t="n">
        <f aca="false">H613</f>
        <v>0</v>
      </c>
      <c r="I612" s="40"/>
    </row>
    <row r="613" s="41" customFormat="true" ht="31.5" hidden="true" customHeight="false" outlineLevel="0" collapsed="false">
      <c r="A613" s="42" t="s">
        <v>29</v>
      </c>
      <c r="B613" s="25" t="s">
        <v>397</v>
      </c>
      <c r="C613" s="38" t="s">
        <v>55</v>
      </c>
      <c r="D613" s="39" t="s">
        <v>24</v>
      </c>
      <c r="E613" s="43" t="s">
        <v>249</v>
      </c>
      <c r="F613" s="35" t="s">
        <v>182</v>
      </c>
      <c r="G613" s="30" t="n">
        <f aca="false">[4]Бюджет!I3145</f>
        <v>0</v>
      </c>
      <c r="H613" s="30" t="n">
        <f aca="false">[4]Бюджет!J3145</f>
        <v>0</v>
      </c>
      <c r="I613" s="40"/>
    </row>
    <row r="614" s="41" customFormat="true" ht="63" hidden="true" customHeight="false" outlineLevel="0" collapsed="false">
      <c r="A614" s="32" t="s">
        <v>381</v>
      </c>
      <c r="B614" s="25" t="s">
        <v>397</v>
      </c>
      <c r="C614" s="38" t="s">
        <v>55</v>
      </c>
      <c r="D614" s="39" t="s">
        <v>24</v>
      </c>
      <c r="E614" s="30" t="s">
        <v>382</v>
      </c>
      <c r="F614" s="38"/>
      <c r="G614" s="30" t="n">
        <f aca="false">G615</f>
        <v>0</v>
      </c>
      <c r="H614" s="30" t="n">
        <f aca="false">H615</f>
        <v>0</v>
      </c>
      <c r="I614" s="40"/>
    </row>
    <row r="615" s="41" customFormat="true" ht="31.5" hidden="true" customHeight="false" outlineLevel="0" collapsed="false">
      <c r="A615" s="42" t="s">
        <v>29</v>
      </c>
      <c r="B615" s="25" t="s">
        <v>397</v>
      </c>
      <c r="C615" s="38" t="s">
        <v>55</v>
      </c>
      <c r="D615" s="39" t="s">
        <v>24</v>
      </c>
      <c r="E615" s="30" t="s">
        <v>382</v>
      </c>
      <c r="F615" s="35" t="s">
        <v>182</v>
      </c>
      <c r="G615" s="30" t="n">
        <f aca="false">[4]Бюджет!I$3181</f>
        <v>0</v>
      </c>
      <c r="H615" s="30" t="n">
        <f aca="false">[4]Бюджет!J$3181</f>
        <v>0</v>
      </c>
      <c r="I615" s="40"/>
    </row>
    <row r="616" s="41" customFormat="true" ht="63" hidden="true" customHeight="false" outlineLevel="0" collapsed="false">
      <c r="A616" s="42" t="s">
        <v>380</v>
      </c>
      <c r="B616" s="25" t="s">
        <v>397</v>
      </c>
      <c r="C616" s="38" t="s">
        <v>55</v>
      </c>
      <c r="D616" s="39" t="s">
        <v>24</v>
      </c>
      <c r="E616" s="30" t="s">
        <v>166</v>
      </c>
      <c r="F616" s="38"/>
      <c r="G616" s="30" t="n">
        <f aca="false">G617</f>
        <v>0</v>
      </c>
      <c r="H616" s="30" t="n">
        <f aca="false">H617</f>
        <v>0</v>
      </c>
      <c r="I616" s="40"/>
    </row>
    <row r="617" s="41" customFormat="true" ht="31.5" hidden="true" customHeight="false" outlineLevel="0" collapsed="false">
      <c r="A617" s="42" t="s">
        <v>29</v>
      </c>
      <c r="B617" s="25" t="s">
        <v>397</v>
      </c>
      <c r="C617" s="38" t="s">
        <v>55</v>
      </c>
      <c r="D617" s="39" t="s">
        <v>24</v>
      </c>
      <c r="E617" s="30" t="s">
        <v>166</v>
      </c>
      <c r="F617" s="35" t="s">
        <v>182</v>
      </c>
      <c r="G617" s="30" t="n">
        <f aca="false">[4]Бюджет!$I$3217</f>
        <v>0</v>
      </c>
      <c r="H617" s="30" t="n">
        <f aca="false">[4]Бюджет!J$3217</f>
        <v>0</v>
      </c>
      <c r="I617" s="40"/>
    </row>
    <row r="618" customFormat="false" ht="17.1" hidden="false" customHeight="true" outlineLevel="0" collapsed="false">
      <c r="A618" s="27" t="s">
        <v>383</v>
      </c>
      <c r="B618" s="25" t="s">
        <v>397</v>
      </c>
      <c r="C618" s="36" t="s">
        <v>43</v>
      </c>
      <c r="D618" s="36" t="s">
        <v>17</v>
      </c>
      <c r="E618" s="43" t="s">
        <v>17</v>
      </c>
      <c r="F618" s="36" t="s">
        <v>17</v>
      </c>
      <c r="G618" s="30" t="n">
        <f aca="false">G619+G626+G633</f>
        <v>212</v>
      </c>
      <c r="H618" s="30" t="n">
        <f aca="false">H619+H626+H633</f>
        <v>212</v>
      </c>
    </row>
    <row r="619" customFormat="false" ht="17.1" hidden="true" customHeight="true" outlineLevel="0" collapsed="false">
      <c r="A619" s="27" t="s">
        <v>252</v>
      </c>
      <c r="B619" s="25" t="s">
        <v>397</v>
      </c>
      <c r="C619" s="36" t="s">
        <v>43</v>
      </c>
      <c r="D619" s="36" t="s">
        <v>22</v>
      </c>
      <c r="E619" s="43" t="s">
        <v>17</v>
      </c>
      <c r="F619" s="36" t="s">
        <v>17</v>
      </c>
      <c r="G619" s="51" t="n">
        <f aca="false">G620+G623</f>
        <v>0</v>
      </c>
      <c r="H619" s="51" t="n">
        <f aca="false">H620+H623</f>
        <v>0</v>
      </c>
    </row>
    <row r="620" customFormat="false" ht="17.1" hidden="true" customHeight="true" outlineLevel="0" collapsed="false">
      <c r="A620" s="27" t="s">
        <v>253</v>
      </c>
      <c r="B620" s="25" t="s">
        <v>397</v>
      </c>
      <c r="C620" s="36" t="s">
        <v>43</v>
      </c>
      <c r="D620" s="36" t="s">
        <v>22</v>
      </c>
      <c r="E620" s="35" t="s">
        <v>254</v>
      </c>
      <c r="F620" s="36" t="s">
        <v>17</v>
      </c>
      <c r="G620" s="51" t="n">
        <f aca="false">G621</f>
        <v>0</v>
      </c>
      <c r="H620" s="51" t="n">
        <f aca="false">H621</f>
        <v>0</v>
      </c>
    </row>
    <row r="621" customFormat="false" ht="17.1" hidden="true" customHeight="true" outlineLevel="0" collapsed="false">
      <c r="A621" s="27" t="s">
        <v>255</v>
      </c>
      <c r="B621" s="25" t="s">
        <v>397</v>
      </c>
      <c r="C621" s="36" t="s">
        <v>43</v>
      </c>
      <c r="D621" s="36" t="s">
        <v>22</v>
      </c>
      <c r="E621" s="35" t="s">
        <v>256</v>
      </c>
      <c r="F621" s="36"/>
      <c r="G621" s="51" t="n">
        <f aca="false">G622</f>
        <v>0</v>
      </c>
      <c r="H621" s="51" t="n">
        <f aca="false">H622</f>
        <v>0</v>
      </c>
    </row>
    <row r="622" customFormat="false" ht="17.1" hidden="true" customHeight="true" outlineLevel="0" collapsed="false">
      <c r="A622" s="27" t="s">
        <v>156</v>
      </c>
      <c r="B622" s="25" t="s">
        <v>397</v>
      </c>
      <c r="C622" s="36" t="s">
        <v>43</v>
      </c>
      <c r="D622" s="36" t="s">
        <v>22</v>
      </c>
      <c r="E622" s="35" t="s">
        <v>256</v>
      </c>
      <c r="F622" s="35" t="s">
        <v>80</v>
      </c>
      <c r="G622" s="51" t="n">
        <f aca="false">[4]Бюджет!$I$3729</f>
        <v>0</v>
      </c>
      <c r="H622" s="51" t="n">
        <f aca="false">[4]Бюджет!J$3729</f>
        <v>0</v>
      </c>
    </row>
    <row r="623" s="31" customFormat="true" ht="23.25" hidden="true" customHeight="true" outlineLevel="0" collapsed="false">
      <c r="A623" s="32" t="s">
        <v>83</v>
      </c>
      <c r="B623" s="25" t="s">
        <v>397</v>
      </c>
      <c r="C623" s="36" t="s">
        <v>43</v>
      </c>
      <c r="D623" s="36" t="s">
        <v>22</v>
      </c>
      <c r="E623" s="35" t="s">
        <v>84</v>
      </c>
      <c r="F623" s="36" t="s">
        <v>17</v>
      </c>
      <c r="G623" s="51" t="n">
        <f aca="false">G624</f>
        <v>0</v>
      </c>
      <c r="H623" s="51" t="n">
        <f aca="false">H624</f>
        <v>0</v>
      </c>
    </row>
    <row r="624" s="31" customFormat="true" ht="47.25" hidden="true" customHeight="true" outlineLevel="0" collapsed="false">
      <c r="A624" s="32" t="s">
        <v>384</v>
      </c>
      <c r="B624" s="25" t="s">
        <v>397</v>
      </c>
      <c r="C624" s="36" t="s">
        <v>43</v>
      </c>
      <c r="D624" s="36" t="s">
        <v>22</v>
      </c>
      <c r="E624" s="35" t="s">
        <v>258</v>
      </c>
      <c r="F624" s="36"/>
      <c r="G624" s="51" t="n">
        <f aca="false">G625</f>
        <v>0</v>
      </c>
      <c r="H624" s="51" t="n">
        <f aca="false">H625</f>
        <v>0</v>
      </c>
    </row>
    <row r="625" s="31" customFormat="true" ht="31.5" hidden="true" customHeight="false" outlineLevel="0" collapsed="false">
      <c r="A625" s="32" t="s">
        <v>29</v>
      </c>
      <c r="B625" s="25" t="s">
        <v>397</v>
      </c>
      <c r="C625" s="36" t="s">
        <v>43</v>
      </c>
      <c r="D625" s="36" t="s">
        <v>22</v>
      </c>
      <c r="E625" s="35" t="s">
        <v>258</v>
      </c>
      <c r="F625" s="35" t="s">
        <v>182</v>
      </c>
      <c r="G625" s="51" t="n">
        <f aca="false">[4]Бюджет!I$3766</f>
        <v>0</v>
      </c>
      <c r="H625" s="51" t="n">
        <f aca="false">[4]Бюджет!J$3766</f>
        <v>0</v>
      </c>
    </row>
    <row r="626" customFormat="false" ht="17.1" hidden="false" customHeight="true" outlineLevel="0" collapsed="false">
      <c r="A626" s="27" t="s">
        <v>106</v>
      </c>
      <c r="B626" s="25" t="s">
        <v>397</v>
      </c>
      <c r="C626" s="35" t="s">
        <v>43</v>
      </c>
      <c r="D626" s="35" t="s">
        <v>43</v>
      </c>
      <c r="E626" s="43"/>
      <c r="F626" s="35"/>
      <c r="G626" s="30" t="n">
        <f aca="false">G627+G630</f>
        <v>212</v>
      </c>
      <c r="H626" s="30" t="n">
        <f aca="false">H627+H630</f>
        <v>212</v>
      </c>
    </row>
    <row r="627" customFormat="false" ht="17.1" hidden="false" customHeight="true" outlineLevel="0" collapsed="false">
      <c r="A627" s="27" t="s">
        <v>273</v>
      </c>
      <c r="B627" s="25" t="s">
        <v>397</v>
      </c>
      <c r="C627" s="35" t="s">
        <v>43</v>
      </c>
      <c r="D627" s="35" t="s">
        <v>43</v>
      </c>
      <c r="E627" s="43" t="s">
        <v>274</v>
      </c>
      <c r="F627" s="35"/>
      <c r="G627" s="30" t="n">
        <f aca="false">G628</f>
        <v>212</v>
      </c>
      <c r="H627" s="30" t="n">
        <f aca="false">H628</f>
        <v>212</v>
      </c>
    </row>
    <row r="628" customFormat="false" ht="17.1" hidden="false" customHeight="true" outlineLevel="0" collapsed="false">
      <c r="A628" s="27" t="s">
        <v>275</v>
      </c>
      <c r="B628" s="25" t="s">
        <v>397</v>
      </c>
      <c r="C628" s="35" t="s">
        <v>43</v>
      </c>
      <c r="D628" s="35" t="s">
        <v>43</v>
      </c>
      <c r="E628" s="43" t="s">
        <v>276</v>
      </c>
      <c r="F628" s="35"/>
      <c r="G628" s="30" t="n">
        <f aca="false">G629</f>
        <v>212</v>
      </c>
      <c r="H628" s="30" t="n">
        <f aca="false">H629</f>
        <v>212</v>
      </c>
    </row>
    <row r="629" customFormat="false" ht="33" hidden="false" customHeight="true" outlineLevel="0" collapsed="false">
      <c r="A629" s="27" t="s">
        <v>29</v>
      </c>
      <c r="B629" s="25" t="s">
        <v>397</v>
      </c>
      <c r="C629" s="35" t="s">
        <v>43</v>
      </c>
      <c r="D629" s="35" t="s">
        <v>43</v>
      </c>
      <c r="E629" s="43" t="s">
        <v>276</v>
      </c>
      <c r="F629" s="35" t="n">
        <v>500</v>
      </c>
      <c r="G629" s="30" t="n">
        <f aca="false">[4]Бюджет!$I$4280</f>
        <v>212</v>
      </c>
      <c r="H629" s="30" t="n">
        <f aca="false">[4]Бюджет!J$4280</f>
        <v>212</v>
      </c>
    </row>
    <row r="630" customFormat="false" ht="24.75" hidden="true" customHeight="true" outlineLevel="0" collapsed="false">
      <c r="A630" s="27" t="s">
        <v>83</v>
      </c>
      <c r="B630" s="25" t="s">
        <v>397</v>
      </c>
      <c r="C630" s="36" t="s">
        <v>43</v>
      </c>
      <c r="D630" s="36" t="s">
        <v>43</v>
      </c>
      <c r="E630" s="35" t="s">
        <v>84</v>
      </c>
      <c r="F630" s="35"/>
      <c r="G630" s="51" t="n">
        <f aca="false">G631</f>
        <v>0</v>
      </c>
      <c r="H630" s="51" t="n">
        <f aca="false">H631</f>
        <v>0</v>
      </c>
    </row>
    <row r="631" customFormat="false" ht="46.5" hidden="true" customHeight="true" outlineLevel="0" collapsed="false">
      <c r="A631" s="32" t="s">
        <v>247</v>
      </c>
      <c r="B631" s="25" t="s">
        <v>397</v>
      </c>
      <c r="C631" s="36" t="s">
        <v>43</v>
      </c>
      <c r="D631" s="36" t="s">
        <v>43</v>
      </c>
      <c r="E631" s="35" t="s">
        <v>214</v>
      </c>
      <c r="F631" s="36"/>
      <c r="G631" s="51" t="n">
        <f aca="false">G632</f>
        <v>0</v>
      </c>
      <c r="H631" s="51" t="n">
        <f aca="false">H632</f>
        <v>0</v>
      </c>
    </row>
    <row r="632" customFormat="false" ht="33" hidden="true" customHeight="true" outlineLevel="0" collapsed="false">
      <c r="A632" s="27" t="s">
        <v>29</v>
      </c>
      <c r="B632" s="25" t="s">
        <v>397</v>
      </c>
      <c r="C632" s="36" t="s">
        <v>43</v>
      </c>
      <c r="D632" s="36" t="s">
        <v>43</v>
      </c>
      <c r="E632" s="35" t="s">
        <v>214</v>
      </c>
      <c r="F632" s="35" t="n">
        <v>500</v>
      </c>
      <c r="G632" s="51" t="n">
        <f aca="false">[4]Бюджет!I$4462</f>
        <v>0</v>
      </c>
      <c r="H632" s="51" t="n">
        <f aca="false">[4]Бюджет!J$4462</f>
        <v>0</v>
      </c>
    </row>
    <row r="633" customFormat="false" ht="33" hidden="true" customHeight="true" outlineLevel="0" collapsed="false">
      <c r="A633" s="27" t="s">
        <v>111</v>
      </c>
      <c r="B633" s="25" t="s">
        <v>397</v>
      </c>
      <c r="C633" s="36" t="s">
        <v>43</v>
      </c>
      <c r="D633" s="36" t="s">
        <v>112</v>
      </c>
      <c r="E633" s="43"/>
      <c r="F633" s="35"/>
      <c r="G633" s="51" t="n">
        <f aca="false">G634+G637</f>
        <v>0</v>
      </c>
      <c r="H633" s="51" t="n">
        <f aca="false">H634+H637</f>
        <v>0</v>
      </c>
    </row>
    <row r="634" customFormat="false" ht="69" hidden="true" customHeight="true" outlineLevel="0" collapsed="false">
      <c r="A634" s="27" t="s">
        <v>283</v>
      </c>
      <c r="B634" s="25" t="s">
        <v>397</v>
      </c>
      <c r="C634" s="36" t="s">
        <v>43</v>
      </c>
      <c r="D634" s="36" t="s">
        <v>112</v>
      </c>
      <c r="E634" s="35" t="s">
        <v>245</v>
      </c>
      <c r="F634" s="36" t="s">
        <v>17</v>
      </c>
      <c r="G634" s="51" t="n">
        <f aca="false">G635</f>
        <v>0</v>
      </c>
      <c r="H634" s="51" t="n">
        <f aca="false">H635</f>
        <v>0</v>
      </c>
    </row>
    <row r="635" customFormat="false" ht="31.5" hidden="true" customHeight="false" outlineLevel="0" collapsed="false">
      <c r="A635" s="27" t="s">
        <v>77</v>
      </c>
      <c r="B635" s="25" t="s">
        <v>397</v>
      </c>
      <c r="C635" s="36" t="s">
        <v>43</v>
      </c>
      <c r="D635" s="36" t="s">
        <v>112</v>
      </c>
      <c r="E635" s="35" t="s">
        <v>246</v>
      </c>
      <c r="F635" s="36"/>
      <c r="G635" s="51" t="n">
        <f aca="false">G636</f>
        <v>0</v>
      </c>
      <c r="H635" s="51" t="n">
        <f aca="false">H636</f>
        <v>0</v>
      </c>
    </row>
    <row r="636" customFormat="false" ht="15.75" hidden="true" customHeight="false" outlineLevel="0" collapsed="false">
      <c r="A636" s="27" t="s">
        <v>156</v>
      </c>
      <c r="B636" s="25" t="s">
        <v>397</v>
      </c>
      <c r="C636" s="36" t="s">
        <v>43</v>
      </c>
      <c r="D636" s="36" t="s">
        <v>112</v>
      </c>
      <c r="E636" s="35" t="s">
        <v>246</v>
      </c>
      <c r="F636" s="35" t="s">
        <v>80</v>
      </c>
      <c r="G636" s="51" t="n">
        <f aca="false">[4]Бюджет!$I$4679</f>
        <v>0</v>
      </c>
      <c r="H636" s="51" t="n">
        <f aca="false">[4]Бюджет!J$4679</f>
        <v>0</v>
      </c>
      <c r="J636" s="24"/>
    </row>
    <row r="637" customFormat="false" ht="15.75" hidden="true" customHeight="false" outlineLevel="0" collapsed="false">
      <c r="A637" s="27" t="s">
        <v>83</v>
      </c>
      <c r="B637" s="25" t="s">
        <v>397</v>
      </c>
      <c r="C637" s="36" t="s">
        <v>43</v>
      </c>
      <c r="D637" s="36" t="s">
        <v>112</v>
      </c>
      <c r="E637" s="35" t="s">
        <v>84</v>
      </c>
      <c r="F637" s="35"/>
      <c r="G637" s="51" t="n">
        <f aca="false">G638</f>
        <v>0</v>
      </c>
      <c r="H637" s="51" t="n">
        <f aca="false">H638</f>
        <v>0</v>
      </c>
      <c r="J637" s="24"/>
    </row>
    <row r="638" s="31" customFormat="true" ht="61.5" hidden="true" customHeight="true" outlineLevel="0" collapsed="false">
      <c r="A638" s="32" t="s">
        <v>257</v>
      </c>
      <c r="B638" s="25" t="s">
        <v>397</v>
      </c>
      <c r="C638" s="36" t="s">
        <v>43</v>
      </c>
      <c r="D638" s="36" t="s">
        <v>112</v>
      </c>
      <c r="E638" s="35" t="s">
        <v>258</v>
      </c>
      <c r="F638" s="36"/>
      <c r="G638" s="51" t="n">
        <f aca="false">G639</f>
        <v>0</v>
      </c>
      <c r="H638" s="51" t="n">
        <f aca="false">H639</f>
        <v>0</v>
      </c>
      <c r="I638" s="44"/>
    </row>
    <row r="639" s="31" customFormat="true" ht="31.5" hidden="true" customHeight="false" outlineLevel="0" collapsed="false">
      <c r="A639" s="32" t="s">
        <v>29</v>
      </c>
      <c r="B639" s="25" t="s">
        <v>397</v>
      </c>
      <c r="C639" s="36" t="s">
        <v>43</v>
      </c>
      <c r="D639" s="36" t="s">
        <v>112</v>
      </c>
      <c r="E639" s="35" t="s">
        <v>258</v>
      </c>
      <c r="F639" s="35" t="s">
        <v>182</v>
      </c>
      <c r="G639" s="51" t="n">
        <f aca="false">[4]Бюджет!I$4825</f>
        <v>0</v>
      </c>
      <c r="H639" s="51" t="n">
        <f aca="false">[4]Бюджет!J$4825</f>
        <v>0</v>
      </c>
      <c r="I639" s="44"/>
    </row>
    <row r="640" customFormat="false" ht="15.75" hidden="false" customHeight="false" outlineLevel="0" collapsed="false">
      <c r="A640" s="27" t="s">
        <v>385</v>
      </c>
      <c r="B640" s="25" t="s">
        <v>397</v>
      </c>
      <c r="C640" s="35" t="s">
        <v>115</v>
      </c>
      <c r="D640" s="36" t="s">
        <v>17</v>
      </c>
      <c r="E640" s="35"/>
      <c r="F640" s="35"/>
      <c r="G640" s="30" t="n">
        <f aca="false">G641</f>
        <v>395</v>
      </c>
      <c r="H640" s="30" t="n">
        <f aca="false">H641</f>
        <v>395</v>
      </c>
      <c r="J640" s="24"/>
    </row>
    <row r="641" customFormat="false" ht="15.75" hidden="false" customHeight="false" outlineLevel="0" collapsed="false">
      <c r="A641" s="27" t="s">
        <v>223</v>
      </c>
      <c r="B641" s="25" t="s">
        <v>397</v>
      </c>
      <c r="C641" s="35" t="s">
        <v>115</v>
      </c>
      <c r="D641" s="36" t="s">
        <v>22</v>
      </c>
      <c r="E641" s="35"/>
      <c r="F641" s="35"/>
      <c r="G641" s="30" t="n">
        <f aca="false">G642</f>
        <v>395</v>
      </c>
      <c r="H641" s="30" t="n">
        <f aca="false">H642</f>
        <v>395</v>
      </c>
      <c r="J641" s="24"/>
    </row>
    <row r="642" customFormat="false" ht="31.5" hidden="false" customHeight="false" outlineLevel="0" collapsed="false">
      <c r="A642" s="47" t="s">
        <v>386</v>
      </c>
      <c r="B642" s="25" t="s">
        <v>397</v>
      </c>
      <c r="C642" s="36" t="s">
        <v>115</v>
      </c>
      <c r="D642" s="36" t="s">
        <v>22</v>
      </c>
      <c r="E642" s="35" t="s">
        <v>387</v>
      </c>
      <c r="F642" s="35"/>
      <c r="G642" s="30" t="n">
        <f aca="false">G643</f>
        <v>395</v>
      </c>
      <c r="H642" s="30" t="n">
        <f aca="false">H643</f>
        <v>395</v>
      </c>
      <c r="J642" s="24"/>
    </row>
    <row r="643" customFormat="false" ht="31.5" hidden="false" customHeight="false" outlineLevel="0" collapsed="false">
      <c r="A643" s="47" t="s">
        <v>388</v>
      </c>
      <c r="B643" s="25" t="s">
        <v>397</v>
      </c>
      <c r="C643" s="36" t="s">
        <v>115</v>
      </c>
      <c r="D643" s="36" t="s">
        <v>22</v>
      </c>
      <c r="E643" s="35" t="s">
        <v>389</v>
      </c>
      <c r="F643" s="35"/>
      <c r="G643" s="30" t="n">
        <f aca="false">G644</f>
        <v>395</v>
      </c>
      <c r="H643" s="30" t="n">
        <f aca="false">H644</f>
        <v>395</v>
      </c>
      <c r="J643" s="24"/>
    </row>
    <row r="644" customFormat="false" ht="15.75" hidden="false" customHeight="false" outlineLevel="0" collapsed="false">
      <c r="A644" s="47" t="s">
        <v>390</v>
      </c>
      <c r="B644" s="25" t="s">
        <v>397</v>
      </c>
      <c r="C644" s="36" t="s">
        <v>115</v>
      </c>
      <c r="D644" s="36" t="s">
        <v>22</v>
      </c>
      <c r="E644" s="35" t="s">
        <v>389</v>
      </c>
      <c r="F644" s="46" t="s">
        <v>64</v>
      </c>
      <c r="G644" s="30" t="n">
        <f aca="false">[4]Бюджет!$I$5153</f>
        <v>395</v>
      </c>
      <c r="H644" s="30" t="n">
        <f aca="false">[4]Бюджет!J$5153</f>
        <v>395</v>
      </c>
      <c r="J644" s="24"/>
    </row>
    <row r="645" customFormat="false" ht="15.75" hidden="false" customHeight="false" outlineLevel="0" collapsed="false">
      <c r="A645" s="47" t="s">
        <v>122</v>
      </c>
      <c r="B645" s="25" t="s">
        <v>397</v>
      </c>
      <c r="C645" s="3" t="n">
        <v>10</v>
      </c>
      <c r="D645" s="36"/>
      <c r="E645" s="35"/>
      <c r="F645" s="46"/>
      <c r="G645" s="30" t="n">
        <f aca="false">G646</f>
        <v>659</v>
      </c>
      <c r="H645" s="30" t="n">
        <f aca="false">H646</f>
        <v>718</v>
      </c>
      <c r="J645" s="24"/>
    </row>
    <row r="646" customFormat="false" ht="15.75" hidden="false" customHeight="false" outlineLevel="0" collapsed="false">
      <c r="A646" s="27" t="s">
        <v>285</v>
      </c>
      <c r="B646" s="25" t="s">
        <v>397</v>
      </c>
      <c r="C646" s="36" t="n">
        <v>10</v>
      </c>
      <c r="D646" s="35" t="s">
        <v>51</v>
      </c>
      <c r="E646" s="43" t="s">
        <v>17</v>
      </c>
      <c r="F646" s="31" t="s">
        <v>17</v>
      </c>
      <c r="G646" s="30" t="n">
        <f aca="false">G647+G650</f>
        <v>659</v>
      </c>
      <c r="H646" s="30" t="n">
        <f aca="false">H647+H650</f>
        <v>718</v>
      </c>
      <c r="J646" s="24"/>
    </row>
    <row r="647" customFormat="false" ht="15.75" hidden="false" customHeight="false" outlineLevel="0" collapsed="false">
      <c r="A647" s="27" t="s">
        <v>391</v>
      </c>
      <c r="B647" s="25" t="s">
        <v>397</v>
      </c>
      <c r="C647" s="36" t="n">
        <v>10</v>
      </c>
      <c r="D647" s="35" t="s">
        <v>51</v>
      </c>
      <c r="E647" s="35" t="s">
        <v>392</v>
      </c>
      <c r="F647" s="31" t="s">
        <v>17</v>
      </c>
      <c r="G647" s="30" t="n">
        <f aca="false">G648</f>
        <v>659</v>
      </c>
      <c r="H647" s="30" t="n">
        <f aca="false">H648</f>
        <v>718</v>
      </c>
      <c r="J647" s="24"/>
    </row>
    <row r="648" customFormat="false" ht="47.25" hidden="false" customHeight="false" outlineLevel="0" collapsed="false">
      <c r="A648" s="27" t="s">
        <v>393</v>
      </c>
      <c r="B648" s="25" t="s">
        <v>397</v>
      </c>
      <c r="C648" s="36" t="n">
        <v>10</v>
      </c>
      <c r="D648" s="35" t="s">
        <v>51</v>
      </c>
      <c r="E648" s="35" t="s">
        <v>394</v>
      </c>
      <c r="F648" s="31"/>
      <c r="G648" s="30" t="n">
        <f aca="false">G649</f>
        <v>659</v>
      </c>
      <c r="H648" s="30" t="n">
        <f aca="false">H649</f>
        <v>718</v>
      </c>
      <c r="J648" s="24"/>
    </row>
    <row r="649" customFormat="false" ht="15.75" hidden="false" customHeight="false" outlineLevel="0" collapsed="false">
      <c r="A649" s="27" t="s">
        <v>128</v>
      </c>
      <c r="B649" s="25" t="s">
        <v>397</v>
      </c>
      <c r="C649" s="36" t="n">
        <v>10</v>
      </c>
      <c r="D649" s="35" t="s">
        <v>51</v>
      </c>
      <c r="E649" s="35" t="s">
        <v>394</v>
      </c>
      <c r="F649" s="35" t="s">
        <v>129</v>
      </c>
      <c r="G649" s="30" t="n">
        <f aca="false">[4]Бюджет!$I$6545</f>
        <v>659</v>
      </c>
      <c r="H649" s="30" t="n">
        <f aca="false">[4]Бюджет!J$6545</f>
        <v>718</v>
      </c>
      <c r="J649" s="24"/>
    </row>
    <row r="650" customFormat="false" ht="78.75" hidden="true" customHeight="false" outlineLevel="0" collapsed="false">
      <c r="A650" s="27" t="s">
        <v>286</v>
      </c>
      <c r="B650" s="25" t="s">
        <v>397</v>
      </c>
      <c r="C650" s="36" t="n">
        <v>10</v>
      </c>
      <c r="D650" s="35" t="s">
        <v>51</v>
      </c>
      <c r="E650" s="35" t="s">
        <v>287</v>
      </c>
      <c r="F650" s="31" t="s">
        <v>17</v>
      </c>
      <c r="G650" s="51" t="n">
        <f aca="false">G651</f>
        <v>0</v>
      </c>
      <c r="H650" s="51" t="n">
        <f aca="false">H651</f>
        <v>0</v>
      </c>
      <c r="J650" s="24"/>
    </row>
    <row r="651" customFormat="false" ht="15.75" hidden="true" customHeight="false" outlineLevel="0" collapsed="false">
      <c r="A651" s="27" t="s">
        <v>128</v>
      </c>
      <c r="B651" s="25" t="s">
        <v>397</v>
      </c>
      <c r="C651" s="36" t="n">
        <v>10</v>
      </c>
      <c r="D651" s="35" t="s">
        <v>51</v>
      </c>
      <c r="E651" s="35" t="s">
        <v>287</v>
      </c>
      <c r="F651" s="35" t="s">
        <v>129</v>
      </c>
      <c r="G651" s="51" t="n">
        <f aca="false">[4]Бюджет!$I$6617</f>
        <v>0</v>
      </c>
      <c r="H651" s="51" t="n">
        <f aca="false">[4]Бюджет!J$6617</f>
        <v>0</v>
      </c>
      <c r="J651" s="24"/>
    </row>
    <row r="652" customFormat="false" ht="15.75" hidden="false" customHeight="false" outlineLevel="0" collapsed="false">
      <c r="A652" s="27" t="s">
        <v>298</v>
      </c>
      <c r="B652" s="25" t="s">
        <v>397</v>
      </c>
      <c r="C652" s="3" t="s">
        <v>299</v>
      </c>
      <c r="D652" s="19"/>
      <c r="E652" s="35"/>
      <c r="F652" s="46"/>
      <c r="G652" s="30" t="n">
        <f aca="false">G653+G660</f>
        <v>800</v>
      </c>
      <c r="H652" s="30" t="n">
        <f aca="false">H653+H660</f>
        <v>800</v>
      </c>
      <c r="J652" s="24"/>
    </row>
    <row r="653" customFormat="false" ht="15.75" hidden="false" customHeight="false" outlineLevel="0" collapsed="false">
      <c r="A653" s="32" t="s">
        <v>300</v>
      </c>
      <c r="B653" s="25" t="s">
        <v>397</v>
      </c>
      <c r="C653" s="36" t="s">
        <v>299</v>
      </c>
      <c r="D653" s="36" t="s">
        <v>22</v>
      </c>
      <c r="E653" s="35"/>
      <c r="F653" s="46"/>
      <c r="G653" s="30" t="n">
        <f aca="false">G654+G657</f>
        <v>800</v>
      </c>
      <c r="H653" s="30" t="n">
        <f aca="false">H654+H657</f>
        <v>800</v>
      </c>
      <c r="J653" s="24"/>
    </row>
    <row r="654" customFormat="false" ht="31.5" hidden="false" customHeight="false" outlineLevel="0" collapsed="false">
      <c r="A654" s="45" t="s">
        <v>116</v>
      </c>
      <c r="B654" s="25" t="s">
        <v>397</v>
      </c>
      <c r="C654" s="36" t="s">
        <v>299</v>
      </c>
      <c r="D654" s="36" t="s">
        <v>22</v>
      </c>
      <c r="E654" s="43" t="s">
        <v>117</v>
      </c>
      <c r="F654" s="46"/>
      <c r="G654" s="30" t="n">
        <f aca="false">G655</f>
        <v>800</v>
      </c>
      <c r="H654" s="30" t="n">
        <f aca="false">H655</f>
        <v>800</v>
      </c>
      <c r="J654" s="24"/>
    </row>
    <row r="655" customFormat="false" ht="31.5" hidden="false" customHeight="false" outlineLevel="0" collapsed="false">
      <c r="A655" s="45" t="s">
        <v>118</v>
      </c>
      <c r="B655" s="25" t="s">
        <v>397</v>
      </c>
      <c r="C655" s="36" t="s">
        <v>299</v>
      </c>
      <c r="D655" s="36" t="s">
        <v>22</v>
      </c>
      <c r="E655" s="43" t="s">
        <v>119</v>
      </c>
      <c r="F655" s="46"/>
      <c r="G655" s="30" t="n">
        <f aca="false">G656</f>
        <v>800</v>
      </c>
      <c r="H655" s="30" t="n">
        <f aca="false">H656</f>
        <v>800</v>
      </c>
      <c r="J655" s="24"/>
    </row>
    <row r="656" customFormat="false" ht="31.5" hidden="false" customHeight="false" outlineLevel="0" collapsed="false">
      <c r="A656" s="27" t="s">
        <v>29</v>
      </c>
      <c r="B656" s="25" t="s">
        <v>397</v>
      </c>
      <c r="C656" s="36" t="s">
        <v>299</v>
      </c>
      <c r="D656" s="36" t="s">
        <v>22</v>
      </c>
      <c r="E656" s="43" t="s">
        <v>119</v>
      </c>
      <c r="F656" s="35" t="n">
        <v>500</v>
      </c>
      <c r="G656" s="30" t="n">
        <f aca="false">[4]Бюджет!$I$6798</f>
        <v>800</v>
      </c>
      <c r="H656" s="30" t="n">
        <f aca="false">[4]Бюджет!J$6798</f>
        <v>800</v>
      </c>
      <c r="J656" s="24"/>
    </row>
    <row r="657" customFormat="false" ht="15.75" hidden="true" customHeight="false" outlineLevel="0" collapsed="false">
      <c r="A657" s="27" t="s">
        <v>83</v>
      </c>
      <c r="B657" s="25" t="s">
        <v>397</v>
      </c>
      <c r="C657" s="36" t="s">
        <v>299</v>
      </c>
      <c r="D657" s="36" t="s">
        <v>22</v>
      </c>
      <c r="E657" s="35" t="s">
        <v>84</v>
      </c>
      <c r="F657" s="33"/>
      <c r="G657" s="51" t="n">
        <f aca="false">G658</f>
        <v>0</v>
      </c>
      <c r="H657" s="51" t="n">
        <f aca="false">H658</f>
        <v>0</v>
      </c>
      <c r="J657" s="24"/>
    </row>
    <row r="658" customFormat="false" ht="47.25" hidden="true" customHeight="false" outlineLevel="0" collapsed="false">
      <c r="A658" s="32" t="s">
        <v>247</v>
      </c>
      <c r="B658" s="25" t="s">
        <v>397</v>
      </c>
      <c r="C658" s="36" t="s">
        <v>299</v>
      </c>
      <c r="D658" s="36" t="s">
        <v>22</v>
      </c>
      <c r="E658" s="35" t="s">
        <v>214</v>
      </c>
      <c r="F658" s="33"/>
      <c r="G658" s="51" t="n">
        <f aca="false">G659</f>
        <v>0</v>
      </c>
      <c r="H658" s="51" t="n">
        <f aca="false">H659</f>
        <v>0</v>
      </c>
      <c r="J658" s="24"/>
    </row>
    <row r="659" customFormat="false" ht="31.5" hidden="true" customHeight="false" outlineLevel="0" collapsed="false">
      <c r="A659" s="32" t="s">
        <v>29</v>
      </c>
      <c r="B659" s="25" t="s">
        <v>397</v>
      </c>
      <c r="C659" s="36" t="s">
        <v>299</v>
      </c>
      <c r="D659" s="36" t="s">
        <v>22</v>
      </c>
      <c r="E659" s="35" t="s">
        <v>214</v>
      </c>
      <c r="F659" s="35" t="s">
        <v>182</v>
      </c>
      <c r="G659" s="51" t="n">
        <f aca="false">[4]Бюджет!$I$6835</f>
        <v>0</v>
      </c>
      <c r="H659" s="51" t="n">
        <f aca="false">[4]Бюджет!J$6835</f>
        <v>0</v>
      </c>
      <c r="J659" s="24"/>
    </row>
    <row r="660" customFormat="false" ht="28.5" hidden="true" customHeight="true" outlineLevel="0" collapsed="false">
      <c r="A660" s="27" t="s">
        <v>395</v>
      </c>
      <c r="B660" s="25" t="s">
        <v>397</v>
      </c>
      <c r="C660" s="36" t="s">
        <v>299</v>
      </c>
      <c r="D660" s="36" t="s">
        <v>51</v>
      </c>
      <c r="E660" s="43"/>
      <c r="F660" s="33"/>
      <c r="G660" s="51" t="n">
        <f aca="false">G661</f>
        <v>0</v>
      </c>
      <c r="H660" s="51" t="n">
        <f aca="false">H661</f>
        <v>0</v>
      </c>
      <c r="J660" s="24"/>
    </row>
    <row r="661" customFormat="false" ht="15.75" hidden="true" customHeight="false" outlineLevel="0" collapsed="false">
      <c r="A661" s="27" t="s">
        <v>83</v>
      </c>
      <c r="B661" s="25" t="s">
        <v>397</v>
      </c>
      <c r="C661" s="36" t="s">
        <v>299</v>
      </c>
      <c r="D661" s="36" t="s">
        <v>51</v>
      </c>
      <c r="E661" s="35" t="s">
        <v>84</v>
      </c>
      <c r="F661" s="33"/>
      <c r="G661" s="51" t="n">
        <f aca="false">G662</f>
        <v>0</v>
      </c>
      <c r="H661" s="51" t="n">
        <f aca="false">H662</f>
        <v>0</v>
      </c>
      <c r="J661" s="24"/>
    </row>
    <row r="662" customFormat="false" ht="47.25" hidden="true" customHeight="false" outlineLevel="0" collapsed="false">
      <c r="A662" s="32" t="s">
        <v>247</v>
      </c>
      <c r="B662" s="25" t="s">
        <v>397</v>
      </c>
      <c r="C662" s="36" t="s">
        <v>299</v>
      </c>
      <c r="D662" s="36" t="s">
        <v>51</v>
      </c>
      <c r="E662" s="35" t="s">
        <v>214</v>
      </c>
      <c r="F662" s="33"/>
      <c r="G662" s="51" t="n">
        <f aca="false">G663</f>
        <v>0</v>
      </c>
      <c r="H662" s="51" t="n">
        <f aca="false">H663</f>
        <v>0</v>
      </c>
      <c r="J662" s="24"/>
    </row>
    <row r="663" customFormat="false" ht="31.5" hidden="true" customHeight="false" outlineLevel="0" collapsed="false">
      <c r="A663" s="32" t="s">
        <v>29</v>
      </c>
      <c r="B663" s="25" t="s">
        <v>397</v>
      </c>
      <c r="C663" s="36" t="s">
        <v>299</v>
      </c>
      <c r="D663" s="36" t="s">
        <v>51</v>
      </c>
      <c r="E663" s="35" t="s">
        <v>214</v>
      </c>
      <c r="F663" s="35" t="s">
        <v>182</v>
      </c>
      <c r="G663" s="51" t="n">
        <f aca="false">[4]Бюджет!$I$6908</f>
        <v>0</v>
      </c>
      <c r="H663" s="51" t="n">
        <f aca="false">[4]Бюджет!J$6908</f>
        <v>0</v>
      </c>
      <c r="J663" s="24"/>
    </row>
    <row r="665" s="19" customFormat="true" ht="63" hidden="false" customHeight="false" outlineLevel="0" collapsed="false">
      <c r="A665" s="17" t="s">
        <v>398</v>
      </c>
      <c r="B665" s="23" t="s">
        <v>399</v>
      </c>
      <c r="C665" s="19" t="s">
        <v>17</v>
      </c>
      <c r="D665" s="19" t="s">
        <v>17</v>
      </c>
      <c r="E665" s="20" t="s">
        <v>17</v>
      </c>
      <c r="F665" s="19" t="s">
        <v>17</v>
      </c>
      <c r="G665" s="21" t="n">
        <f aca="false">G666+G692+G730+G681+G752+G757+G764+G686</f>
        <v>125673</v>
      </c>
      <c r="H665" s="21" t="n">
        <f aca="false">H666+H692+H730+H681+H752+H757+H764+H686</f>
        <v>125772</v>
      </c>
      <c r="I665" s="59" t="n">
        <f aca="false">[5]Бюджет!$I$7274</f>
        <v>125673</v>
      </c>
      <c r="J665" s="59" t="n">
        <f aca="false">[5]Бюджет!$J$7274</f>
        <v>125772</v>
      </c>
    </row>
    <row r="666" customFormat="false" ht="15.75" hidden="false" customHeight="false" outlineLevel="0" collapsed="false">
      <c r="A666" s="8" t="s">
        <v>341</v>
      </c>
      <c r="B666" s="25" t="s">
        <v>399</v>
      </c>
      <c r="C666" s="3" t="s">
        <v>22</v>
      </c>
      <c r="G666" s="26" t="n">
        <f aca="false">G667+G673</f>
        <v>62390</v>
      </c>
      <c r="H666" s="26" t="n">
        <f aca="false">H667+H673</f>
        <v>62390</v>
      </c>
    </row>
    <row r="667" customFormat="false" ht="15.75" hidden="false" customHeight="false" outlineLevel="0" collapsed="false">
      <c r="A667" s="27" t="s">
        <v>50</v>
      </c>
      <c r="B667" s="25" t="s">
        <v>399</v>
      </c>
      <c r="C667" s="28" t="s">
        <v>22</v>
      </c>
      <c r="D667" s="28" t="s">
        <v>51</v>
      </c>
      <c r="E667" s="29"/>
      <c r="F667" s="28"/>
      <c r="G667" s="30" t="n">
        <f aca="false">G668</f>
        <v>58244</v>
      </c>
      <c r="H667" s="30" t="n">
        <f aca="false">H668</f>
        <v>58244</v>
      </c>
    </row>
    <row r="668" customFormat="false" ht="31.5" hidden="false" customHeight="false" outlineLevel="0" collapsed="false">
      <c r="A668" s="27" t="s">
        <v>25</v>
      </c>
      <c r="B668" s="25" t="s">
        <v>399</v>
      </c>
      <c r="C668" s="28" t="s">
        <v>22</v>
      </c>
      <c r="D668" s="28" t="s">
        <v>51</v>
      </c>
      <c r="E668" s="28" t="s">
        <v>26</v>
      </c>
      <c r="F668" s="31"/>
      <c r="G668" s="30" t="n">
        <f aca="false">G669+G671</f>
        <v>58244</v>
      </c>
      <c r="H668" s="30" t="n">
        <f aca="false">H669+H671</f>
        <v>58244</v>
      </c>
    </row>
    <row r="669" customFormat="false" ht="15.75" hidden="false" customHeight="false" outlineLevel="0" collapsed="false">
      <c r="A669" s="27" t="s">
        <v>27</v>
      </c>
      <c r="B669" s="25" t="s">
        <v>399</v>
      </c>
      <c r="C669" s="28" t="s">
        <v>22</v>
      </c>
      <c r="D669" s="28" t="s">
        <v>51</v>
      </c>
      <c r="E669" s="28" t="s">
        <v>28</v>
      </c>
      <c r="F669" s="28"/>
      <c r="G669" s="30" t="n">
        <f aca="false">G670</f>
        <v>58244</v>
      </c>
      <c r="H669" s="30" t="n">
        <f aca="false">H670</f>
        <v>58244</v>
      </c>
    </row>
    <row r="670" customFormat="false" ht="31.5" hidden="false" customHeight="false" outlineLevel="0" collapsed="false">
      <c r="A670" s="27" t="s">
        <v>29</v>
      </c>
      <c r="B670" s="25" t="s">
        <v>399</v>
      </c>
      <c r="C670" s="28" t="s">
        <v>22</v>
      </c>
      <c r="D670" s="28" t="s">
        <v>51</v>
      </c>
      <c r="E670" s="28" t="s">
        <v>28</v>
      </c>
      <c r="F670" s="28" t="n">
        <v>500</v>
      </c>
      <c r="G670" s="30" t="n">
        <f aca="false">[5]Бюджет!$I$118</f>
        <v>58244</v>
      </c>
      <c r="H670" s="30" t="n">
        <f aca="false">[5]Бюджет!J$118</f>
        <v>58244</v>
      </c>
    </row>
    <row r="671" customFormat="false" ht="15.75" hidden="true" customHeight="false" outlineLevel="0" collapsed="false">
      <c r="A671" s="27" t="s">
        <v>52</v>
      </c>
      <c r="B671" s="25" t="s">
        <v>399</v>
      </c>
      <c r="C671" s="28" t="s">
        <v>22</v>
      </c>
      <c r="D671" s="28" t="s">
        <v>51</v>
      </c>
      <c r="E671" s="28" t="s">
        <v>53</v>
      </c>
      <c r="F671" s="28"/>
      <c r="G671" s="30" t="n">
        <f aca="false">G672</f>
        <v>0</v>
      </c>
      <c r="H671" s="30" t="n">
        <f aca="false">H672</f>
        <v>0</v>
      </c>
    </row>
    <row r="672" customFormat="false" ht="31.5" hidden="true" customHeight="false" outlineLevel="0" collapsed="false">
      <c r="A672" s="32" t="s">
        <v>29</v>
      </c>
      <c r="B672" s="25" t="s">
        <v>399</v>
      </c>
      <c r="C672" s="28" t="s">
        <v>22</v>
      </c>
      <c r="D672" s="28" t="s">
        <v>51</v>
      </c>
      <c r="E672" s="28" t="s">
        <v>53</v>
      </c>
      <c r="F672" s="28" t="n">
        <v>500</v>
      </c>
      <c r="G672" s="30" t="n">
        <f aca="false">[5]Бюджет!$I$154</f>
        <v>0</v>
      </c>
      <c r="H672" s="30" t="n">
        <f aca="false">[5]Бюджет!J$154</f>
        <v>0</v>
      </c>
    </row>
    <row r="673" customFormat="false" ht="15.75" hidden="false" customHeight="false" outlineLevel="0" collapsed="false">
      <c r="A673" s="27" t="s">
        <v>65</v>
      </c>
      <c r="B673" s="25" t="s">
        <v>399</v>
      </c>
      <c r="C673" s="28" t="s">
        <v>22</v>
      </c>
      <c r="D673" s="28" t="n">
        <v>13</v>
      </c>
      <c r="E673" s="29"/>
      <c r="F673" s="28"/>
      <c r="G673" s="30" t="n">
        <f aca="false">G674+G677</f>
        <v>4146</v>
      </c>
      <c r="H673" s="30" t="n">
        <f aca="false">H674+H677</f>
        <v>4146</v>
      </c>
    </row>
    <row r="674" customFormat="false" ht="31.5" hidden="false" customHeight="false" outlineLevel="0" collapsed="false">
      <c r="A674" s="27" t="s">
        <v>312</v>
      </c>
      <c r="B674" s="25" t="s">
        <v>399</v>
      </c>
      <c r="C674" s="28" t="s">
        <v>22</v>
      </c>
      <c r="D674" s="28" t="n">
        <v>13</v>
      </c>
      <c r="E674" s="28" t="s">
        <v>26</v>
      </c>
      <c r="F674" s="28"/>
      <c r="G674" s="30" t="n">
        <f aca="false">G675</f>
        <v>4146</v>
      </c>
      <c r="H674" s="30" t="n">
        <f aca="false">H675</f>
        <v>4146</v>
      </c>
    </row>
    <row r="675" customFormat="false" ht="28.5" hidden="false" customHeight="true" outlineLevel="0" collapsed="false">
      <c r="A675" s="27" t="s">
        <v>342</v>
      </c>
      <c r="B675" s="25" t="s">
        <v>399</v>
      </c>
      <c r="C675" s="28" t="s">
        <v>22</v>
      </c>
      <c r="D675" s="28" t="n">
        <v>13</v>
      </c>
      <c r="E675" s="28" t="s">
        <v>28</v>
      </c>
      <c r="F675" s="28"/>
      <c r="G675" s="30" t="n">
        <f aca="false">G676</f>
        <v>4146</v>
      </c>
      <c r="H675" s="30" t="n">
        <f aca="false">H676</f>
        <v>4146</v>
      </c>
    </row>
    <row r="676" customFormat="false" ht="31.5" hidden="false" customHeight="false" outlineLevel="0" collapsed="false">
      <c r="A676" s="27" t="s">
        <v>29</v>
      </c>
      <c r="B676" s="25" t="s">
        <v>399</v>
      </c>
      <c r="C676" s="28" t="s">
        <v>22</v>
      </c>
      <c r="D676" s="28" t="n">
        <v>13</v>
      </c>
      <c r="E676" s="28" t="s">
        <v>28</v>
      </c>
      <c r="F676" s="28" t="n">
        <v>500</v>
      </c>
      <c r="G676" s="30" t="n">
        <f aca="false">[5]Бюджет!$I$487</f>
        <v>4146</v>
      </c>
      <c r="H676" s="30" t="n">
        <f aca="false">[5]Бюджет!J$487</f>
        <v>4146</v>
      </c>
    </row>
    <row r="677" customFormat="false" ht="31.5" hidden="true" customHeight="false" outlineLevel="0" collapsed="false">
      <c r="A677" s="27" t="s">
        <v>309</v>
      </c>
      <c r="B677" s="25" t="s">
        <v>399</v>
      </c>
      <c r="C677" s="28" t="s">
        <v>22</v>
      </c>
      <c r="D677" s="28" t="n">
        <v>13</v>
      </c>
      <c r="E677" s="28" t="s">
        <v>71</v>
      </c>
      <c r="F677" s="28"/>
      <c r="G677" s="30" t="n">
        <f aca="false">G678</f>
        <v>0</v>
      </c>
      <c r="H677" s="30" t="n">
        <f aca="false">H678</f>
        <v>0</v>
      </c>
    </row>
    <row r="678" customFormat="false" ht="15.75" hidden="true" customHeight="false" outlineLevel="0" collapsed="false">
      <c r="A678" s="27" t="s">
        <v>72</v>
      </c>
      <c r="B678" s="25" t="s">
        <v>399</v>
      </c>
      <c r="C678" s="28" t="s">
        <v>22</v>
      </c>
      <c r="D678" s="28" t="n">
        <v>13</v>
      </c>
      <c r="E678" s="28" t="s">
        <v>73</v>
      </c>
      <c r="F678" s="28"/>
      <c r="G678" s="30" t="n">
        <f aca="false">G680+G679</f>
        <v>0</v>
      </c>
      <c r="H678" s="30" t="n">
        <f aca="false">H680+H679</f>
        <v>0</v>
      </c>
    </row>
    <row r="679" customFormat="false" ht="24" hidden="true" customHeight="true" outlineLevel="0" collapsed="false">
      <c r="A679" s="27" t="s">
        <v>63</v>
      </c>
      <c r="B679" s="25" t="s">
        <v>399</v>
      </c>
      <c r="C679" s="28" t="s">
        <v>22</v>
      </c>
      <c r="D679" s="28" t="n">
        <v>13</v>
      </c>
      <c r="E679" s="28" t="s">
        <v>73</v>
      </c>
      <c r="F679" s="28" t="s">
        <v>64</v>
      </c>
      <c r="G679" s="30" t="n">
        <f aca="false">[5]Бюджет!$I$560</f>
        <v>0</v>
      </c>
      <c r="H679" s="30" t="n">
        <f aca="false">[5]Бюджет!J$560</f>
        <v>0</v>
      </c>
    </row>
    <row r="680" customFormat="false" ht="15" hidden="true" customHeight="true" outlineLevel="0" collapsed="false">
      <c r="A680" s="27" t="s">
        <v>29</v>
      </c>
      <c r="B680" s="25" t="s">
        <v>399</v>
      </c>
      <c r="C680" s="28" t="s">
        <v>22</v>
      </c>
      <c r="D680" s="28" t="n">
        <v>13</v>
      </c>
      <c r="E680" s="28" t="s">
        <v>73</v>
      </c>
      <c r="F680" s="28" t="n">
        <v>500</v>
      </c>
      <c r="G680" s="30" t="n">
        <f aca="false">[5]Бюджет!$I$595</f>
        <v>0</v>
      </c>
      <c r="H680" s="30" t="n">
        <f aca="false">[5]Бюджет!J$595</f>
        <v>0</v>
      </c>
    </row>
    <row r="681" customFormat="false" ht="21.75" hidden="true" customHeight="true" outlineLevel="0" collapsed="false">
      <c r="A681" s="27" t="s">
        <v>310</v>
      </c>
      <c r="B681" s="25" t="s">
        <v>399</v>
      </c>
      <c r="C681" s="28" t="s">
        <v>144</v>
      </c>
      <c r="D681" s="28"/>
      <c r="E681" s="28"/>
      <c r="F681" s="28"/>
      <c r="G681" s="30" t="n">
        <f aca="false">G682</f>
        <v>0</v>
      </c>
      <c r="H681" s="30" t="n">
        <f aca="false">H682</f>
        <v>0</v>
      </c>
    </row>
    <row r="682" customFormat="false" ht="15.75" hidden="true" customHeight="false" outlineLevel="0" collapsed="false">
      <c r="A682" s="27" t="s">
        <v>311</v>
      </c>
      <c r="B682" s="25" t="s">
        <v>399</v>
      </c>
      <c r="C682" s="28" t="s">
        <v>144</v>
      </c>
      <c r="D682" s="28" t="s">
        <v>24</v>
      </c>
      <c r="E682" s="29"/>
      <c r="F682" s="28"/>
      <c r="G682" s="30" t="n">
        <f aca="false">G683</f>
        <v>0</v>
      </c>
      <c r="H682" s="30" t="n">
        <f aca="false">H683</f>
        <v>0</v>
      </c>
    </row>
    <row r="683" customFormat="false" ht="31.5" hidden="true" customHeight="false" outlineLevel="0" collapsed="false">
      <c r="A683" s="27" t="s">
        <v>312</v>
      </c>
      <c r="B683" s="25" t="s">
        <v>399</v>
      </c>
      <c r="C683" s="28" t="s">
        <v>144</v>
      </c>
      <c r="D683" s="28" t="s">
        <v>24</v>
      </c>
      <c r="E683" s="29" t="s">
        <v>56</v>
      </c>
      <c r="F683" s="28"/>
      <c r="G683" s="30" t="n">
        <f aca="false">G684</f>
        <v>0</v>
      </c>
      <c r="H683" s="30" t="n">
        <f aca="false">H684</f>
        <v>0</v>
      </c>
    </row>
    <row r="684" customFormat="false" ht="31.5" hidden="true" customHeight="false" outlineLevel="0" collapsed="false">
      <c r="A684" s="27" t="s">
        <v>313</v>
      </c>
      <c r="B684" s="25" t="s">
        <v>399</v>
      </c>
      <c r="C684" s="28" t="s">
        <v>144</v>
      </c>
      <c r="D684" s="28" t="s">
        <v>24</v>
      </c>
      <c r="E684" s="29" t="s">
        <v>314</v>
      </c>
      <c r="F684" s="28"/>
      <c r="G684" s="30" t="n">
        <f aca="false">G685</f>
        <v>0</v>
      </c>
      <c r="H684" s="30" t="n">
        <f aca="false">H685</f>
        <v>0</v>
      </c>
    </row>
    <row r="685" customFormat="false" ht="31.5" hidden="true" customHeight="false" outlineLevel="0" collapsed="false">
      <c r="A685" s="27" t="s">
        <v>29</v>
      </c>
      <c r="B685" s="25" t="s">
        <v>399</v>
      </c>
      <c r="C685" s="28" t="s">
        <v>144</v>
      </c>
      <c r="D685" s="28" t="s">
        <v>24</v>
      </c>
      <c r="E685" s="29" t="s">
        <v>314</v>
      </c>
      <c r="F685" s="28" t="s">
        <v>182</v>
      </c>
      <c r="G685" s="30" t="n">
        <f aca="false">[5]Бюджет!$I$776</f>
        <v>0</v>
      </c>
      <c r="H685" s="30" t="n">
        <f aca="false">[5]Бюджет!J$776</f>
        <v>0</v>
      </c>
    </row>
    <row r="686" customFormat="false" ht="15.75" hidden="true" customHeight="false" outlineLevel="0" collapsed="false">
      <c r="A686" s="27" t="s">
        <v>89</v>
      </c>
      <c r="B686" s="25" t="s">
        <v>399</v>
      </c>
      <c r="C686" s="38" t="s">
        <v>51</v>
      </c>
      <c r="D686" s="28"/>
      <c r="E686" s="29"/>
      <c r="F686" s="28"/>
      <c r="G686" s="30" t="n">
        <f aca="false">G687</f>
        <v>0</v>
      </c>
      <c r="H686" s="30" t="n">
        <f aca="false">H687</f>
        <v>0</v>
      </c>
    </row>
    <row r="687" customFormat="false" ht="15.75" hidden="true" customHeight="false" outlineLevel="0" collapsed="false">
      <c r="A687" s="37" t="s">
        <v>343</v>
      </c>
      <c r="B687" s="25" t="s">
        <v>399</v>
      </c>
      <c r="C687" s="38" t="s">
        <v>51</v>
      </c>
      <c r="D687" s="39" t="s">
        <v>112</v>
      </c>
      <c r="E687" s="30" t="s">
        <v>17</v>
      </c>
      <c r="F687" s="38" t="s">
        <v>17</v>
      </c>
      <c r="G687" s="30" t="n">
        <f aca="false">G688</f>
        <v>0</v>
      </c>
      <c r="H687" s="30" t="n">
        <f aca="false">H688</f>
        <v>0</v>
      </c>
    </row>
    <row r="688" customFormat="false" ht="15.75" hidden="true" customHeight="false" outlineLevel="0" collapsed="false">
      <c r="A688" s="37" t="s">
        <v>344</v>
      </c>
      <c r="B688" s="25" t="s">
        <v>399</v>
      </c>
      <c r="C688" s="38" t="s">
        <v>51</v>
      </c>
      <c r="D688" s="39" t="s">
        <v>112</v>
      </c>
      <c r="E688" s="30" t="s">
        <v>345</v>
      </c>
      <c r="F688" s="38"/>
      <c r="G688" s="30" t="n">
        <f aca="false">G689</f>
        <v>0</v>
      </c>
      <c r="H688" s="30" t="n">
        <f aca="false">H689</f>
        <v>0</v>
      </c>
    </row>
    <row r="689" customFormat="false" ht="15.75" hidden="true" customHeight="false" outlineLevel="0" collapsed="false">
      <c r="A689" s="37" t="s">
        <v>346</v>
      </c>
      <c r="B689" s="25" t="s">
        <v>399</v>
      </c>
      <c r="C689" s="38" t="s">
        <v>51</v>
      </c>
      <c r="D689" s="39" t="s">
        <v>112</v>
      </c>
      <c r="E689" s="30" t="s">
        <v>347</v>
      </c>
      <c r="F689" s="38" t="s">
        <v>17</v>
      </c>
      <c r="G689" s="30" t="n">
        <f aca="false">G690</f>
        <v>0</v>
      </c>
      <c r="H689" s="30" t="n">
        <f aca="false">H690</f>
        <v>0</v>
      </c>
    </row>
    <row r="690" customFormat="false" ht="31.5" hidden="true" customHeight="false" outlineLevel="0" collapsed="false">
      <c r="A690" s="37" t="s">
        <v>348</v>
      </c>
      <c r="B690" s="25" t="s">
        <v>399</v>
      </c>
      <c r="C690" s="38" t="s">
        <v>51</v>
      </c>
      <c r="D690" s="39" t="s">
        <v>112</v>
      </c>
      <c r="E690" s="30" t="s">
        <v>349</v>
      </c>
      <c r="F690" s="38"/>
      <c r="G690" s="30" t="n">
        <f aca="false">G691</f>
        <v>0</v>
      </c>
      <c r="H690" s="30" t="n">
        <f aca="false">H691</f>
        <v>0</v>
      </c>
    </row>
    <row r="691" customFormat="false" ht="15.75" hidden="true" customHeight="false" outlineLevel="0" collapsed="false">
      <c r="A691" s="27" t="s">
        <v>99</v>
      </c>
      <c r="B691" s="25" t="s">
        <v>399</v>
      </c>
      <c r="C691" s="38" t="s">
        <v>51</v>
      </c>
      <c r="D691" s="39" t="s">
        <v>112</v>
      </c>
      <c r="E691" s="30" t="s">
        <v>349</v>
      </c>
      <c r="F691" s="39" t="s">
        <v>100</v>
      </c>
      <c r="G691" s="30" t="n">
        <f aca="false">[5]Бюджет!$I$1691</f>
        <v>0</v>
      </c>
      <c r="H691" s="30" t="n">
        <f aca="false">[5]Бюджет!J$1691</f>
        <v>0</v>
      </c>
    </row>
    <row r="692" customFormat="false" ht="15.75" hidden="false" customHeight="false" outlineLevel="0" collapsed="false">
      <c r="A692" s="27" t="s">
        <v>317</v>
      </c>
      <c r="B692" s="25" t="s">
        <v>399</v>
      </c>
      <c r="C692" s="36" t="s">
        <v>55</v>
      </c>
      <c r="D692" s="36" t="s">
        <v>17</v>
      </c>
      <c r="E692" s="43" t="s">
        <v>17</v>
      </c>
      <c r="F692" s="36" t="s">
        <v>17</v>
      </c>
      <c r="G692" s="30" t="n">
        <f aca="false">G693+G697+G709</f>
        <v>61122</v>
      </c>
      <c r="H692" s="30" t="n">
        <f aca="false">H693+H697+H709</f>
        <v>61122</v>
      </c>
    </row>
    <row r="693" customFormat="false" ht="15.75" hidden="true" customHeight="false" outlineLevel="0" collapsed="false">
      <c r="A693" s="27" t="s">
        <v>350</v>
      </c>
      <c r="B693" s="25" t="s">
        <v>399</v>
      </c>
      <c r="C693" s="36" t="s">
        <v>55</v>
      </c>
      <c r="D693" s="36" t="s">
        <v>22</v>
      </c>
      <c r="E693" s="43"/>
      <c r="F693" s="36"/>
      <c r="G693" s="30" t="n">
        <f aca="false">G694</f>
        <v>0</v>
      </c>
      <c r="H693" s="30" t="n">
        <f aca="false">H694</f>
        <v>0</v>
      </c>
    </row>
    <row r="694" customFormat="false" ht="15.75" hidden="true" customHeight="false" outlineLevel="0" collapsed="false">
      <c r="A694" s="27" t="s">
        <v>351</v>
      </c>
      <c r="B694" s="25" t="s">
        <v>399</v>
      </c>
      <c r="C694" s="36" t="s">
        <v>55</v>
      </c>
      <c r="D694" s="36" t="s">
        <v>22</v>
      </c>
      <c r="E694" s="43" t="s">
        <v>352</v>
      </c>
      <c r="F694" s="36" t="s">
        <v>17</v>
      </c>
      <c r="G694" s="30" t="n">
        <f aca="false">G695</f>
        <v>0</v>
      </c>
      <c r="H694" s="30" t="n">
        <f aca="false">H695</f>
        <v>0</v>
      </c>
    </row>
    <row r="695" s="31" customFormat="true" ht="50.25" hidden="true" customHeight="true" outlineLevel="0" collapsed="false">
      <c r="A695" s="27" t="s">
        <v>353</v>
      </c>
      <c r="B695" s="25" t="s">
        <v>399</v>
      </c>
      <c r="C695" s="36" t="s">
        <v>55</v>
      </c>
      <c r="D695" s="36" t="s">
        <v>22</v>
      </c>
      <c r="E695" s="43" t="s">
        <v>354</v>
      </c>
      <c r="F695" s="36"/>
      <c r="G695" s="30" t="n">
        <f aca="false">G696</f>
        <v>0</v>
      </c>
      <c r="H695" s="30" t="n">
        <f aca="false">H696</f>
        <v>0</v>
      </c>
    </row>
    <row r="696" s="31" customFormat="true" ht="15.75" hidden="true" customHeight="false" outlineLevel="0" collapsed="false">
      <c r="A696" s="27" t="s">
        <v>99</v>
      </c>
      <c r="B696" s="25" t="s">
        <v>399</v>
      </c>
      <c r="C696" s="36" t="s">
        <v>55</v>
      </c>
      <c r="D696" s="36" t="s">
        <v>22</v>
      </c>
      <c r="E696" s="43" t="s">
        <v>354</v>
      </c>
      <c r="F696" s="35" t="s">
        <v>100</v>
      </c>
      <c r="G696" s="30" t="n">
        <f aca="false">[5]Бюджет!$I$2092</f>
        <v>0</v>
      </c>
      <c r="H696" s="30" t="n">
        <f aca="false">[5]Бюджет!J$2092</f>
        <v>0</v>
      </c>
    </row>
    <row r="697" customFormat="false" ht="15.75" hidden="false" customHeight="false" outlineLevel="0" collapsed="false">
      <c r="A697" s="27" t="s">
        <v>318</v>
      </c>
      <c r="B697" s="25" t="s">
        <v>399</v>
      </c>
      <c r="C697" s="36" t="s">
        <v>55</v>
      </c>
      <c r="D697" s="35" t="s">
        <v>144</v>
      </c>
      <c r="E697" s="43"/>
      <c r="F697" s="36"/>
      <c r="G697" s="30" t="n">
        <f aca="false">G698</f>
        <v>2050</v>
      </c>
      <c r="H697" s="30" t="n">
        <f aca="false">H698</f>
        <v>2050</v>
      </c>
    </row>
    <row r="698" customFormat="false" ht="15.75" hidden="false" customHeight="false" outlineLevel="0" collapsed="false">
      <c r="A698" s="27" t="s">
        <v>355</v>
      </c>
      <c r="B698" s="25" t="s">
        <v>399</v>
      </c>
      <c r="C698" s="36" t="s">
        <v>55</v>
      </c>
      <c r="D698" s="35" t="s">
        <v>144</v>
      </c>
      <c r="E698" s="43" t="s">
        <v>356</v>
      </c>
      <c r="F698" s="36" t="s">
        <v>17</v>
      </c>
      <c r="G698" s="30" t="n">
        <f aca="false">G699+G701+G703+G705+G707</f>
        <v>2050</v>
      </c>
      <c r="H698" s="30" t="n">
        <f aca="false">H699+H701+H703+H705+H707</f>
        <v>2050</v>
      </c>
    </row>
    <row r="699" customFormat="false" ht="63" hidden="true" customHeight="false" outlineLevel="0" collapsed="false">
      <c r="A699" s="27" t="s">
        <v>357</v>
      </c>
      <c r="B699" s="25" t="s">
        <v>399</v>
      </c>
      <c r="C699" s="36" t="s">
        <v>55</v>
      </c>
      <c r="D699" s="36" t="s">
        <v>144</v>
      </c>
      <c r="E699" s="43" t="s">
        <v>358</v>
      </c>
      <c r="F699" s="36"/>
      <c r="G699" s="30" t="n">
        <f aca="false">G700</f>
        <v>0</v>
      </c>
      <c r="H699" s="30" t="n">
        <f aca="false">H700</f>
        <v>0</v>
      </c>
    </row>
    <row r="700" customFormat="false" ht="15.75" hidden="true" customHeight="false" outlineLevel="0" collapsed="false">
      <c r="A700" s="27" t="s">
        <v>99</v>
      </c>
      <c r="B700" s="25" t="s">
        <v>399</v>
      </c>
      <c r="C700" s="36" t="s">
        <v>55</v>
      </c>
      <c r="D700" s="36" t="s">
        <v>144</v>
      </c>
      <c r="E700" s="43" t="s">
        <v>358</v>
      </c>
      <c r="F700" s="35" t="s">
        <v>100</v>
      </c>
      <c r="G700" s="30" t="n">
        <f aca="false">[5]Бюджет!$I$2530</f>
        <v>0</v>
      </c>
      <c r="H700" s="30" t="n">
        <f aca="false">[5]Бюджет!J$2530</f>
        <v>0</v>
      </c>
    </row>
    <row r="701" customFormat="false" ht="63" hidden="true" customHeight="false" outlineLevel="0" collapsed="false">
      <c r="A701" s="27" t="s">
        <v>359</v>
      </c>
      <c r="B701" s="25" t="s">
        <v>399</v>
      </c>
      <c r="C701" s="36" t="s">
        <v>55</v>
      </c>
      <c r="D701" s="36" t="s">
        <v>144</v>
      </c>
      <c r="E701" s="43" t="s">
        <v>360</v>
      </c>
      <c r="F701" s="36"/>
      <c r="G701" s="30" t="n">
        <f aca="false">G702</f>
        <v>0</v>
      </c>
      <c r="H701" s="30" t="n">
        <f aca="false">H702</f>
        <v>0</v>
      </c>
    </row>
    <row r="702" customFormat="false" ht="15.75" hidden="true" customHeight="false" outlineLevel="0" collapsed="false">
      <c r="A702" s="27" t="s">
        <v>99</v>
      </c>
      <c r="B702" s="25" t="s">
        <v>399</v>
      </c>
      <c r="C702" s="36" t="s">
        <v>55</v>
      </c>
      <c r="D702" s="36" t="s">
        <v>144</v>
      </c>
      <c r="E702" s="43" t="s">
        <v>360</v>
      </c>
      <c r="F702" s="35" t="s">
        <v>100</v>
      </c>
      <c r="G702" s="30" t="n">
        <f aca="false">[5]Бюджет!$I$2566</f>
        <v>0</v>
      </c>
      <c r="H702" s="30" t="n">
        <f aca="false">[5]Бюджет!J$2566</f>
        <v>0</v>
      </c>
    </row>
    <row r="703" customFormat="false" ht="63" hidden="true" customHeight="false" outlineLevel="0" collapsed="false">
      <c r="A703" s="27" t="s">
        <v>361</v>
      </c>
      <c r="B703" s="25" t="s">
        <v>399</v>
      </c>
      <c r="C703" s="36" t="s">
        <v>55</v>
      </c>
      <c r="D703" s="36" t="s">
        <v>144</v>
      </c>
      <c r="E703" s="43" t="s">
        <v>362</v>
      </c>
      <c r="F703" s="36"/>
      <c r="G703" s="30" t="n">
        <f aca="false">G704</f>
        <v>0</v>
      </c>
      <c r="H703" s="30" t="n">
        <f aca="false">H704</f>
        <v>0</v>
      </c>
    </row>
    <row r="704" customFormat="false" ht="15.75" hidden="true" customHeight="false" outlineLevel="0" collapsed="false">
      <c r="A704" s="27" t="s">
        <v>99</v>
      </c>
      <c r="B704" s="25" t="s">
        <v>399</v>
      </c>
      <c r="C704" s="36" t="s">
        <v>55</v>
      </c>
      <c r="D704" s="36" t="s">
        <v>144</v>
      </c>
      <c r="E704" s="43" t="s">
        <v>362</v>
      </c>
      <c r="F704" s="35" t="s">
        <v>100</v>
      </c>
      <c r="G704" s="30" t="n">
        <f aca="false">[5]Бюджет!$I$2602</f>
        <v>0</v>
      </c>
      <c r="H704" s="30" t="n">
        <f aca="false">[5]Бюджет!J$2602</f>
        <v>0</v>
      </c>
    </row>
    <row r="705" customFormat="false" ht="63" hidden="true" customHeight="false" outlineLevel="0" collapsed="false">
      <c r="A705" s="27" t="s">
        <v>363</v>
      </c>
      <c r="B705" s="25" t="s">
        <v>399</v>
      </c>
      <c r="C705" s="36" t="s">
        <v>55</v>
      </c>
      <c r="D705" s="36" t="s">
        <v>144</v>
      </c>
      <c r="E705" s="43" t="s">
        <v>364</v>
      </c>
      <c r="F705" s="36"/>
      <c r="G705" s="30" t="n">
        <f aca="false">G706</f>
        <v>0</v>
      </c>
      <c r="H705" s="30" t="n">
        <f aca="false">H706</f>
        <v>0</v>
      </c>
    </row>
    <row r="706" customFormat="false" ht="15.75" hidden="true" customHeight="false" outlineLevel="0" collapsed="false">
      <c r="A706" s="27" t="s">
        <v>99</v>
      </c>
      <c r="B706" s="25" t="s">
        <v>399</v>
      </c>
      <c r="C706" s="36" t="s">
        <v>55</v>
      </c>
      <c r="D706" s="36" t="s">
        <v>144</v>
      </c>
      <c r="E706" s="43" t="s">
        <v>364</v>
      </c>
      <c r="F706" s="35" t="s">
        <v>100</v>
      </c>
      <c r="G706" s="30" t="n">
        <f aca="false">[5]Бюджет!$I$2638</f>
        <v>0</v>
      </c>
      <c r="H706" s="30" t="n">
        <f aca="false">[5]Бюджет!J$2638</f>
        <v>0</v>
      </c>
    </row>
    <row r="707" customFormat="false" ht="15.75" hidden="false" customHeight="false" outlineLevel="0" collapsed="false">
      <c r="A707" s="27" t="s">
        <v>365</v>
      </c>
      <c r="B707" s="25" t="s">
        <v>399</v>
      </c>
      <c r="C707" s="36" t="s">
        <v>55</v>
      </c>
      <c r="D707" s="36" t="s">
        <v>144</v>
      </c>
      <c r="E707" s="43" t="s">
        <v>366</v>
      </c>
      <c r="F707" s="36"/>
      <c r="G707" s="30" t="n">
        <f aca="false">G708</f>
        <v>2050</v>
      </c>
      <c r="H707" s="30" t="n">
        <f aca="false">H708</f>
        <v>2050</v>
      </c>
    </row>
    <row r="708" customFormat="false" ht="15.75" hidden="false" customHeight="false" outlineLevel="0" collapsed="false">
      <c r="A708" s="27" t="s">
        <v>99</v>
      </c>
      <c r="B708" s="25" t="s">
        <v>399</v>
      </c>
      <c r="C708" s="36" t="s">
        <v>55</v>
      </c>
      <c r="D708" s="36" t="s">
        <v>144</v>
      </c>
      <c r="E708" s="43" t="s">
        <v>366</v>
      </c>
      <c r="F708" s="35" t="s">
        <v>100</v>
      </c>
      <c r="G708" s="30" t="n">
        <f aca="false">[5]Бюджет!$I$2674</f>
        <v>2050</v>
      </c>
      <c r="H708" s="30" t="n">
        <f aca="false">[5]Бюджет!J$2674</f>
        <v>2050</v>
      </c>
    </row>
    <row r="709" customFormat="false" ht="15.75" hidden="false" customHeight="false" outlineLevel="0" collapsed="false">
      <c r="A709" s="37" t="s">
        <v>367</v>
      </c>
      <c r="B709" s="25" t="s">
        <v>399</v>
      </c>
      <c r="C709" s="38" t="s">
        <v>55</v>
      </c>
      <c r="D709" s="39" t="s">
        <v>24</v>
      </c>
      <c r="E709" s="30"/>
      <c r="F709" s="38"/>
      <c r="G709" s="30" t="n">
        <f aca="false">G710+G722</f>
        <v>59072</v>
      </c>
      <c r="H709" s="30" t="n">
        <f aca="false">H710+H722</f>
        <v>59072</v>
      </c>
    </row>
    <row r="710" customFormat="false" ht="16.5" hidden="false" customHeight="true" outlineLevel="0" collapsed="false">
      <c r="A710" s="37" t="s">
        <v>367</v>
      </c>
      <c r="B710" s="25" t="s">
        <v>399</v>
      </c>
      <c r="C710" s="38" t="s">
        <v>55</v>
      </c>
      <c r="D710" s="39" t="s">
        <v>24</v>
      </c>
      <c r="E710" s="30" t="s">
        <v>368</v>
      </c>
      <c r="F710" s="38"/>
      <c r="G710" s="30" t="n">
        <f aca="false">G711+G713+G715+G717+G719</f>
        <v>59072</v>
      </c>
      <c r="H710" s="30" t="n">
        <f aca="false">H711+H713+H715+H717+H719</f>
        <v>59072</v>
      </c>
    </row>
    <row r="711" customFormat="false" ht="15.75" hidden="true" customHeight="false" outlineLevel="0" collapsed="false">
      <c r="A711" s="37" t="s">
        <v>369</v>
      </c>
      <c r="B711" s="25" t="s">
        <v>399</v>
      </c>
      <c r="C711" s="38" t="s">
        <v>55</v>
      </c>
      <c r="D711" s="39" t="s">
        <v>24</v>
      </c>
      <c r="E711" s="30" t="s">
        <v>370</v>
      </c>
      <c r="F711" s="38"/>
      <c r="G711" s="30" t="n">
        <f aca="false">G712</f>
        <v>0</v>
      </c>
      <c r="H711" s="30" t="n">
        <f aca="false">H712</f>
        <v>0</v>
      </c>
    </row>
    <row r="712" customFormat="false" ht="15.75" hidden="true" customHeight="false" outlineLevel="0" collapsed="false">
      <c r="A712" s="37" t="s">
        <v>99</v>
      </c>
      <c r="B712" s="25" t="s">
        <v>399</v>
      </c>
      <c r="C712" s="38" t="s">
        <v>55</v>
      </c>
      <c r="D712" s="39" t="s">
        <v>24</v>
      </c>
      <c r="E712" s="30" t="s">
        <v>370</v>
      </c>
      <c r="F712" s="35" t="s">
        <v>100</v>
      </c>
      <c r="G712" s="30" t="n">
        <f aca="false">[5]Бюджет!$I$2928</f>
        <v>0</v>
      </c>
      <c r="H712" s="30" t="n">
        <f aca="false">[5]Бюджет!J$2928</f>
        <v>0</v>
      </c>
    </row>
    <row r="713" customFormat="false" ht="47.25" hidden="false" customHeight="false" outlineLevel="0" collapsed="false">
      <c r="A713" s="37" t="s">
        <v>371</v>
      </c>
      <c r="B713" s="25" t="s">
        <v>399</v>
      </c>
      <c r="C713" s="38" t="s">
        <v>55</v>
      </c>
      <c r="D713" s="39" t="s">
        <v>24</v>
      </c>
      <c r="E713" s="30" t="s">
        <v>372</v>
      </c>
      <c r="F713" s="38"/>
      <c r="G713" s="30" t="n">
        <f aca="false">G714</f>
        <v>43990</v>
      </c>
      <c r="H713" s="30" t="n">
        <f aca="false">H714</f>
        <v>43990</v>
      </c>
    </row>
    <row r="714" customFormat="false" ht="15.75" hidden="false" customHeight="false" outlineLevel="0" collapsed="false">
      <c r="A714" s="37" t="s">
        <v>99</v>
      </c>
      <c r="B714" s="25" t="s">
        <v>399</v>
      </c>
      <c r="C714" s="38" t="s">
        <v>55</v>
      </c>
      <c r="D714" s="39" t="s">
        <v>24</v>
      </c>
      <c r="E714" s="30" t="s">
        <v>372</v>
      </c>
      <c r="F714" s="35" t="s">
        <v>100</v>
      </c>
      <c r="G714" s="30" t="n">
        <f aca="false">[5]Бюджет!$I$2964</f>
        <v>43990</v>
      </c>
      <c r="H714" s="30" t="n">
        <f aca="false">[5]Бюджет!J$2964</f>
        <v>43990</v>
      </c>
    </row>
    <row r="715" customFormat="false" ht="15.75" hidden="false" customHeight="false" outlineLevel="0" collapsed="false">
      <c r="A715" s="37" t="s">
        <v>373</v>
      </c>
      <c r="B715" s="25" t="s">
        <v>399</v>
      </c>
      <c r="C715" s="38" t="s">
        <v>55</v>
      </c>
      <c r="D715" s="39" t="s">
        <v>24</v>
      </c>
      <c r="E715" s="30" t="s">
        <v>374</v>
      </c>
      <c r="F715" s="38"/>
      <c r="G715" s="30" t="n">
        <f aca="false">G716</f>
        <v>4399</v>
      </c>
      <c r="H715" s="30" t="n">
        <f aca="false">H716</f>
        <v>4399</v>
      </c>
    </row>
    <row r="716" customFormat="false" ht="15.75" hidden="false" customHeight="false" outlineLevel="0" collapsed="false">
      <c r="A716" s="37" t="s">
        <v>99</v>
      </c>
      <c r="B716" s="25" t="s">
        <v>399</v>
      </c>
      <c r="C716" s="38" t="s">
        <v>55</v>
      </c>
      <c r="D716" s="39" t="s">
        <v>24</v>
      </c>
      <c r="E716" s="30" t="s">
        <v>374</v>
      </c>
      <c r="F716" s="35" t="s">
        <v>100</v>
      </c>
      <c r="G716" s="30" t="n">
        <f aca="false">[5]Бюджет!$I$3000</f>
        <v>4399</v>
      </c>
      <c r="H716" s="30" t="n">
        <f aca="false">[5]Бюджет!J$3000</f>
        <v>4399</v>
      </c>
    </row>
    <row r="717" customFormat="false" ht="15.75" hidden="true" customHeight="false" outlineLevel="0" collapsed="false">
      <c r="A717" s="37" t="s">
        <v>375</v>
      </c>
      <c r="B717" s="25" t="s">
        <v>399</v>
      </c>
      <c r="C717" s="38" t="s">
        <v>55</v>
      </c>
      <c r="D717" s="39" t="s">
        <v>24</v>
      </c>
      <c r="E717" s="30" t="s">
        <v>376</v>
      </c>
      <c r="F717" s="38"/>
      <c r="G717" s="30" t="n">
        <f aca="false">G718</f>
        <v>0</v>
      </c>
      <c r="H717" s="30" t="n">
        <f aca="false">H718</f>
        <v>0</v>
      </c>
    </row>
    <row r="718" customFormat="false" ht="15.75" hidden="true" customHeight="false" outlineLevel="0" collapsed="false">
      <c r="A718" s="37" t="s">
        <v>99</v>
      </c>
      <c r="B718" s="25" t="s">
        <v>399</v>
      </c>
      <c r="C718" s="38" t="s">
        <v>55</v>
      </c>
      <c r="D718" s="39" t="s">
        <v>24</v>
      </c>
      <c r="E718" s="30" t="s">
        <v>376</v>
      </c>
      <c r="F718" s="35" t="s">
        <v>100</v>
      </c>
      <c r="G718" s="30" t="n">
        <f aca="false">[5]Бюджет!$I$3036</f>
        <v>0</v>
      </c>
      <c r="H718" s="30" t="n">
        <f aca="false">[5]Бюджет!J$3036</f>
        <v>0</v>
      </c>
    </row>
    <row r="719" customFormat="false" ht="15.75" hidden="false" customHeight="false" outlineLevel="0" collapsed="false">
      <c r="A719" s="37" t="s">
        <v>377</v>
      </c>
      <c r="B719" s="25" t="s">
        <v>399</v>
      </c>
      <c r="C719" s="38" t="s">
        <v>55</v>
      </c>
      <c r="D719" s="39" t="s">
        <v>24</v>
      </c>
      <c r="E719" s="30" t="s">
        <v>378</v>
      </c>
      <c r="F719" s="38"/>
      <c r="G719" s="30" t="n">
        <f aca="false">G720+G721</f>
        <v>10683</v>
      </c>
      <c r="H719" s="30" t="n">
        <f aca="false">H720+H721</f>
        <v>10683</v>
      </c>
    </row>
    <row r="720" customFormat="false" ht="17.1" hidden="false" customHeight="true" outlineLevel="0" collapsed="false">
      <c r="A720" s="37" t="s">
        <v>99</v>
      </c>
      <c r="B720" s="25" t="s">
        <v>399</v>
      </c>
      <c r="C720" s="38" t="s">
        <v>55</v>
      </c>
      <c r="D720" s="39" t="s">
        <v>24</v>
      </c>
      <c r="E720" s="30" t="s">
        <v>378</v>
      </c>
      <c r="F720" s="35" t="s">
        <v>100</v>
      </c>
      <c r="G720" s="30" t="n">
        <f aca="false">[5]Бюджет!$I$3072</f>
        <v>10683</v>
      </c>
      <c r="H720" s="30" t="n">
        <f aca="false">[5]Бюджет!J$3072</f>
        <v>10683</v>
      </c>
    </row>
    <row r="721" customFormat="false" ht="32.25" hidden="true" customHeight="true" outlineLevel="0" collapsed="false">
      <c r="A721" s="27" t="s">
        <v>29</v>
      </c>
      <c r="B721" s="25" t="s">
        <v>399</v>
      </c>
      <c r="C721" s="38" t="s">
        <v>55</v>
      </c>
      <c r="D721" s="39" t="s">
        <v>24</v>
      </c>
      <c r="E721" s="30" t="s">
        <v>378</v>
      </c>
      <c r="F721" s="35" t="s">
        <v>182</v>
      </c>
      <c r="G721" s="30" t="n">
        <f aca="false">[5]Бюджет!$I$3107</f>
        <v>0</v>
      </c>
      <c r="H721" s="30" t="n">
        <f aca="false">[5]Бюджет!J$3107</f>
        <v>0</v>
      </c>
    </row>
    <row r="722" s="41" customFormat="true" ht="15.75" hidden="true" customHeight="false" outlineLevel="0" collapsed="false">
      <c r="A722" s="32" t="s">
        <v>83</v>
      </c>
      <c r="B722" s="25" t="s">
        <v>399</v>
      </c>
      <c r="C722" s="38" t="s">
        <v>55</v>
      </c>
      <c r="D722" s="39" t="s">
        <v>24</v>
      </c>
      <c r="E722" s="30" t="s">
        <v>84</v>
      </c>
      <c r="F722" s="38"/>
      <c r="G722" s="30" t="n">
        <f aca="false">G723+G728+G726</f>
        <v>0</v>
      </c>
      <c r="H722" s="30" t="n">
        <f aca="false">H723+H728+H726</f>
        <v>0</v>
      </c>
      <c r="I722" s="40"/>
    </row>
    <row r="723" s="41" customFormat="true" ht="47.25" hidden="true" customHeight="false" outlineLevel="0" collapsed="false">
      <c r="A723" s="32" t="s">
        <v>379</v>
      </c>
      <c r="B723" s="25" t="s">
        <v>399</v>
      </c>
      <c r="C723" s="38" t="s">
        <v>55</v>
      </c>
      <c r="D723" s="39" t="s">
        <v>24</v>
      </c>
      <c r="E723" s="43" t="s">
        <v>216</v>
      </c>
      <c r="F723" s="38"/>
      <c r="G723" s="30" t="n">
        <f aca="false">G724</f>
        <v>0</v>
      </c>
      <c r="H723" s="30" t="n">
        <f aca="false">H724</f>
        <v>0</v>
      </c>
      <c r="I723" s="40"/>
    </row>
    <row r="724" s="41" customFormat="true" ht="47.25" hidden="true" customHeight="false" outlineLevel="0" collapsed="false">
      <c r="A724" s="32" t="s">
        <v>248</v>
      </c>
      <c r="B724" s="25" t="s">
        <v>399</v>
      </c>
      <c r="C724" s="38" t="s">
        <v>55</v>
      </c>
      <c r="D724" s="39" t="s">
        <v>24</v>
      </c>
      <c r="E724" s="43" t="s">
        <v>249</v>
      </c>
      <c r="F724" s="38"/>
      <c r="G724" s="30" t="n">
        <f aca="false">G725</f>
        <v>0</v>
      </c>
      <c r="H724" s="30" t="n">
        <f aca="false">H725</f>
        <v>0</v>
      </c>
      <c r="I724" s="40"/>
    </row>
    <row r="725" s="41" customFormat="true" ht="31.5" hidden="true" customHeight="false" outlineLevel="0" collapsed="false">
      <c r="A725" s="42" t="s">
        <v>29</v>
      </c>
      <c r="B725" s="25" t="s">
        <v>399</v>
      </c>
      <c r="C725" s="38" t="s">
        <v>55</v>
      </c>
      <c r="D725" s="39" t="s">
        <v>24</v>
      </c>
      <c r="E725" s="43" t="s">
        <v>249</v>
      </c>
      <c r="F725" s="35" t="s">
        <v>182</v>
      </c>
      <c r="G725" s="30" t="n">
        <f aca="false">[5]Бюджет!I3145</f>
        <v>0</v>
      </c>
      <c r="H725" s="30" t="n">
        <f aca="false">[5]Бюджет!J3145</f>
        <v>0</v>
      </c>
      <c r="I725" s="40"/>
    </row>
    <row r="726" s="41" customFormat="true" ht="63" hidden="true" customHeight="false" outlineLevel="0" collapsed="false">
      <c r="A726" s="32" t="s">
        <v>381</v>
      </c>
      <c r="B726" s="25" t="s">
        <v>399</v>
      </c>
      <c r="C726" s="38" t="s">
        <v>55</v>
      </c>
      <c r="D726" s="39" t="s">
        <v>24</v>
      </c>
      <c r="E726" s="30" t="s">
        <v>382</v>
      </c>
      <c r="F726" s="38"/>
      <c r="G726" s="30" t="n">
        <f aca="false">G727</f>
        <v>0</v>
      </c>
      <c r="H726" s="30" t="n">
        <f aca="false">H727</f>
        <v>0</v>
      </c>
      <c r="I726" s="40"/>
    </row>
    <row r="727" s="41" customFormat="true" ht="31.5" hidden="true" customHeight="false" outlineLevel="0" collapsed="false">
      <c r="A727" s="42" t="s">
        <v>29</v>
      </c>
      <c r="B727" s="25" t="s">
        <v>399</v>
      </c>
      <c r="C727" s="38" t="s">
        <v>55</v>
      </c>
      <c r="D727" s="39" t="s">
        <v>24</v>
      </c>
      <c r="E727" s="30" t="s">
        <v>382</v>
      </c>
      <c r="F727" s="35" t="s">
        <v>182</v>
      </c>
      <c r="G727" s="30" t="n">
        <f aca="false">[5]Бюджет!I$3181</f>
        <v>0</v>
      </c>
      <c r="H727" s="30" t="n">
        <f aca="false">[5]Бюджет!J$3181</f>
        <v>0</v>
      </c>
      <c r="I727" s="40"/>
    </row>
    <row r="728" s="41" customFormat="true" ht="63" hidden="true" customHeight="false" outlineLevel="0" collapsed="false">
      <c r="A728" s="42" t="s">
        <v>380</v>
      </c>
      <c r="B728" s="25" t="s">
        <v>399</v>
      </c>
      <c r="C728" s="38" t="s">
        <v>55</v>
      </c>
      <c r="D728" s="39" t="s">
        <v>24</v>
      </c>
      <c r="E728" s="30" t="s">
        <v>166</v>
      </c>
      <c r="F728" s="38"/>
      <c r="G728" s="30" t="n">
        <f aca="false">G729</f>
        <v>0</v>
      </c>
      <c r="H728" s="30" t="n">
        <f aca="false">H729</f>
        <v>0</v>
      </c>
      <c r="I728" s="40"/>
    </row>
    <row r="729" s="41" customFormat="true" ht="31.5" hidden="true" customHeight="false" outlineLevel="0" collapsed="false">
      <c r="A729" s="42" t="s">
        <v>29</v>
      </c>
      <c r="B729" s="25" t="s">
        <v>399</v>
      </c>
      <c r="C729" s="38" t="s">
        <v>55</v>
      </c>
      <c r="D729" s="39" t="s">
        <v>24</v>
      </c>
      <c r="E729" s="30" t="s">
        <v>166</v>
      </c>
      <c r="F729" s="35" t="s">
        <v>182</v>
      </c>
      <c r="G729" s="30" t="n">
        <f aca="false">[5]Бюджет!$I$3217</f>
        <v>0</v>
      </c>
      <c r="H729" s="30" t="n">
        <f aca="false">[5]Бюджет!J$3217</f>
        <v>0</v>
      </c>
      <c r="I729" s="40"/>
    </row>
    <row r="730" customFormat="false" ht="17.1" hidden="false" customHeight="true" outlineLevel="0" collapsed="false">
      <c r="A730" s="27" t="s">
        <v>383</v>
      </c>
      <c r="B730" s="25" t="s">
        <v>399</v>
      </c>
      <c r="C730" s="36" t="s">
        <v>43</v>
      </c>
      <c r="D730" s="36" t="s">
        <v>17</v>
      </c>
      <c r="E730" s="43" t="s">
        <v>17</v>
      </c>
      <c r="F730" s="36" t="s">
        <v>17</v>
      </c>
      <c r="G730" s="30" t="n">
        <f aca="false">G731+G738+G745</f>
        <v>232</v>
      </c>
      <c r="H730" s="30" t="n">
        <f aca="false">H731+H738+H745</f>
        <v>232</v>
      </c>
    </row>
    <row r="731" customFormat="false" ht="17.1" hidden="true" customHeight="true" outlineLevel="0" collapsed="false">
      <c r="A731" s="27" t="s">
        <v>252</v>
      </c>
      <c r="B731" s="25" t="s">
        <v>399</v>
      </c>
      <c r="C731" s="36" t="s">
        <v>43</v>
      </c>
      <c r="D731" s="36" t="s">
        <v>22</v>
      </c>
      <c r="E731" s="43" t="s">
        <v>17</v>
      </c>
      <c r="F731" s="36" t="s">
        <v>17</v>
      </c>
      <c r="G731" s="30" t="n">
        <f aca="false">G732+G735</f>
        <v>0</v>
      </c>
      <c r="H731" s="30" t="n">
        <f aca="false">H732+H735</f>
        <v>0</v>
      </c>
    </row>
    <row r="732" customFormat="false" ht="17.1" hidden="true" customHeight="true" outlineLevel="0" collapsed="false">
      <c r="A732" s="27" t="s">
        <v>253</v>
      </c>
      <c r="B732" s="25" t="s">
        <v>399</v>
      </c>
      <c r="C732" s="36" t="s">
        <v>43</v>
      </c>
      <c r="D732" s="36" t="s">
        <v>22</v>
      </c>
      <c r="E732" s="35" t="s">
        <v>254</v>
      </c>
      <c r="F732" s="36" t="s">
        <v>17</v>
      </c>
      <c r="G732" s="30" t="n">
        <f aca="false">G733</f>
        <v>0</v>
      </c>
      <c r="H732" s="30" t="n">
        <f aca="false">H733</f>
        <v>0</v>
      </c>
    </row>
    <row r="733" customFormat="false" ht="17.1" hidden="true" customHeight="true" outlineLevel="0" collapsed="false">
      <c r="A733" s="27" t="s">
        <v>255</v>
      </c>
      <c r="B733" s="25" t="s">
        <v>399</v>
      </c>
      <c r="C733" s="36" t="s">
        <v>43</v>
      </c>
      <c r="D733" s="36" t="s">
        <v>22</v>
      </c>
      <c r="E733" s="35" t="s">
        <v>256</v>
      </c>
      <c r="F733" s="36"/>
      <c r="G733" s="30" t="n">
        <f aca="false">G734</f>
        <v>0</v>
      </c>
      <c r="H733" s="30" t="n">
        <f aca="false">H734</f>
        <v>0</v>
      </c>
    </row>
    <row r="734" customFormat="false" ht="17.1" hidden="true" customHeight="true" outlineLevel="0" collapsed="false">
      <c r="A734" s="27" t="s">
        <v>156</v>
      </c>
      <c r="B734" s="25" t="s">
        <v>399</v>
      </c>
      <c r="C734" s="36" t="s">
        <v>43</v>
      </c>
      <c r="D734" s="36" t="s">
        <v>22</v>
      </c>
      <c r="E734" s="35" t="s">
        <v>256</v>
      </c>
      <c r="F734" s="35" t="s">
        <v>80</v>
      </c>
      <c r="G734" s="30" t="n">
        <f aca="false">[5]Бюджет!$I$3729</f>
        <v>0</v>
      </c>
      <c r="H734" s="30" t="n">
        <f aca="false">[5]Бюджет!J$3729</f>
        <v>0</v>
      </c>
    </row>
    <row r="735" s="31" customFormat="true" ht="23.25" hidden="true" customHeight="true" outlineLevel="0" collapsed="false">
      <c r="A735" s="32" t="s">
        <v>83</v>
      </c>
      <c r="B735" s="25" t="s">
        <v>399</v>
      </c>
      <c r="C735" s="36" t="s">
        <v>43</v>
      </c>
      <c r="D735" s="36" t="s">
        <v>22</v>
      </c>
      <c r="E735" s="35" t="s">
        <v>84</v>
      </c>
      <c r="F735" s="36" t="s">
        <v>17</v>
      </c>
      <c r="G735" s="30" t="n">
        <f aca="false">G736</f>
        <v>0</v>
      </c>
      <c r="H735" s="30" t="n">
        <f aca="false">H736</f>
        <v>0</v>
      </c>
    </row>
    <row r="736" s="31" customFormat="true" ht="47.25" hidden="true" customHeight="true" outlineLevel="0" collapsed="false">
      <c r="A736" s="32" t="s">
        <v>384</v>
      </c>
      <c r="B736" s="25" t="s">
        <v>399</v>
      </c>
      <c r="C736" s="36" t="s">
        <v>43</v>
      </c>
      <c r="D736" s="36" t="s">
        <v>22</v>
      </c>
      <c r="E736" s="35" t="s">
        <v>258</v>
      </c>
      <c r="F736" s="36"/>
      <c r="G736" s="30" t="n">
        <f aca="false">G737</f>
        <v>0</v>
      </c>
      <c r="H736" s="30" t="n">
        <f aca="false">H737</f>
        <v>0</v>
      </c>
    </row>
    <row r="737" s="31" customFormat="true" ht="31.5" hidden="true" customHeight="false" outlineLevel="0" collapsed="false">
      <c r="A737" s="32" t="s">
        <v>29</v>
      </c>
      <c r="B737" s="25" t="s">
        <v>399</v>
      </c>
      <c r="C737" s="36" t="s">
        <v>43</v>
      </c>
      <c r="D737" s="36" t="s">
        <v>22</v>
      </c>
      <c r="E737" s="35" t="s">
        <v>258</v>
      </c>
      <c r="F737" s="35" t="s">
        <v>182</v>
      </c>
      <c r="G737" s="30" t="n">
        <f aca="false">[5]Бюджет!I$3766</f>
        <v>0</v>
      </c>
      <c r="H737" s="30" t="n">
        <f aca="false">[5]Бюджет!J$3766</f>
        <v>0</v>
      </c>
    </row>
    <row r="738" customFormat="false" ht="17.1" hidden="false" customHeight="true" outlineLevel="0" collapsed="false">
      <c r="A738" s="27" t="s">
        <v>106</v>
      </c>
      <c r="B738" s="25" t="s">
        <v>399</v>
      </c>
      <c r="C738" s="35" t="s">
        <v>43</v>
      </c>
      <c r="D738" s="35" t="s">
        <v>43</v>
      </c>
      <c r="E738" s="43"/>
      <c r="F738" s="35"/>
      <c r="G738" s="30" t="n">
        <f aca="false">G739+G742</f>
        <v>232</v>
      </c>
      <c r="H738" s="30" t="n">
        <f aca="false">H739+H742</f>
        <v>232</v>
      </c>
    </row>
    <row r="739" customFormat="false" ht="17.1" hidden="false" customHeight="true" outlineLevel="0" collapsed="false">
      <c r="A739" s="27" t="s">
        <v>273</v>
      </c>
      <c r="B739" s="25" t="s">
        <v>399</v>
      </c>
      <c r="C739" s="35" t="s">
        <v>43</v>
      </c>
      <c r="D739" s="35" t="s">
        <v>43</v>
      </c>
      <c r="E739" s="43" t="s">
        <v>274</v>
      </c>
      <c r="F739" s="35"/>
      <c r="G739" s="30" t="n">
        <f aca="false">G740</f>
        <v>211</v>
      </c>
      <c r="H739" s="30" t="n">
        <f aca="false">H740</f>
        <v>211</v>
      </c>
    </row>
    <row r="740" customFormat="false" ht="17.1" hidden="false" customHeight="true" outlineLevel="0" collapsed="false">
      <c r="A740" s="27" t="s">
        <v>275</v>
      </c>
      <c r="B740" s="25" t="s">
        <v>399</v>
      </c>
      <c r="C740" s="35" t="s">
        <v>43</v>
      </c>
      <c r="D740" s="35" t="s">
        <v>43</v>
      </c>
      <c r="E740" s="43" t="s">
        <v>276</v>
      </c>
      <c r="F740" s="35"/>
      <c r="G740" s="30" t="n">
        <f aca="false">G741</f>
        <v>211</v>
      </c>
      <c r="H740" s="30" t="n">
        <f aca="false">H741</f>
        <v>211</v>
      </c>
    </row>
    <row r="741" customFormat="false" ht="33" hidden="false" customHeight="true" outlineLevel="0" collapsed="false">
      <c r="A741" s="27" t="s">
        <v>29</v>
      </c>
      <c r="B741" s="25" t="s">
        <v>399</v>
      </c>
      <c r="C741" s="35" t="s">
        <v>43</v>
      </c>
      <c r="D741" s="35" t="s">
        <v>43</v>
      </c>
      <c r="E741" s="43" t="s">
        <v>276</v>
      </c>
      <c r="F741" s="35" t="n">
        <v>500</v>
      </c>
      <c r="G741" s="30" t="n">
        <f aca="false">[5]Бюджет!$I$4280</f>
        <v>211</v>
      </c>
      <c r="H741" s="30" t="n">
        <f aca="false">[5]Бюджет!J$4280</f>
        <v>211</v>
      </c>
    </row>
    <row r="742" customFormat="false" ht="24.75" hidden="false" customHeight="true" outlineLevel="0" collapsed="false">
      <c r="A742" s="27" t="s">
        <v>83</v>
      </c>
      <c r="B742" s="25" t="s">
        <v>399</v>
      </c>
      <c r="C742" s="36" t="s">
        <v>43</v>
      </c>
      <c r="D742" s="36" t="s">
        <v>43</v>
      </c>
      <c r="E742" s="35" t="s">
        <v>84</v>
      </c>
      <c r="F742" s="35"/>
      <c r="G742" s="30" t="n">
        <f aca="false">G743</f>
        <v>21</v>
      </c>
      <c r="H742" s="30" t="n">
        <f aca="false">H743</f>
        <v>21</v>
      </c>
    </row>
    <row r="743" customFormat="false" ht="46.5" hidden="false" customHeight="true" outlineLevel="0" collapsed="false">
      <c r="A743" s="32" t="s">
        <v>400</v>
      </c>
      <c r="B743" s="25" t="s">
        <v>399</v>
      </c>
      <c r="C743" s="36" t="s">
        <v>43</v>
      </c>
      <c r="D743" s="36" t="s">
        <v>43</v>
      </c>
      <c r="E743" s="35" t="s">
        <v>214</v>
      </c>
      <c r="F743" s="36"/>
      <c r="G743" s="30" t="n">
        <f aca="false">G744</f>
        <v>21</v>
      </c>
      <c r="H743" s="30" t="n">
        <f aca="false">H744</f>
        <v>21</v>
      </c>
    </row>
    <row r="744" customFormat="false" ht="33" hidden="false" customHeight="true" outlineLevel="0" collapsed="false">
      <c r="A744" s="27" t="s">
        <v>29</v>
      </c>
      <c r="B744" s="25" t="s">
        <v>399</v>
      </c>
      <c r="C744" s="36" t="s">
        <v>43</v>
      </c>
      <c r="D744" s="36" t="s">
        <v>43</v>
      </c>
      <c r="E744" s="35" t="s">
        <v>214</v>
      </c>
      <c r="F744" s="35" t="n">
        <v>500</v>
      </c>
      <c r="G744" s="30" t="n">
        <f aca="false">[5]Бюджет!I$4462</f>
        <v>21</v>
      </c>
      <c r="H744" s="30" t="n">
        <f aca="false">[5]Бюджет!J$4462</f>
        <v>21</v>
      </c>
    </row>
    <row r="745" customFormat="false" ht="33" hidden="true" customHeight="true" outlineLevel="0" collapsed="false">
      <c r="A745" s="27" t="s">
        <v>111</v>
      </c>
      <c r="B745" s="25" t="s">
        <v>399</v>
      </c>
      <c r="C745" s="36" t="s">
        <v>43</v>
      </c>
      <c r="D745" s="36" t="s">
        <v>112</v>
      </c>
      <c r="E745" s="43"/>
      <c r="F745" s="35"/>
      <c r="G745" s="30" t="n">
        <f aca="false">G746+G749</f>
        <v>0</v>
      </c>
      <c r="H745" s="30" t="n">
        <f aca="false">H746+H749</f>
        <v>0</v>
      </c>
    </row>
    <row r="746" customFormat="false" ht="69" hidden="true" customHeight="true" outlineLevel="0" collapsed="false">
      <c r="A746" s="27" t="s">
        <v>283</v>
      </c>
      <c r="B746" s="25" t="s">
        <v>399</v>
      </c>
      <c r="C746" s="36" t="s">
        <v>43</v>
      </c>
      <c r="D746" s="36" t="s">
        <v>112</v>
      </c>
      <c r="E746" s="35" t="s">
        <v>245</v>
      </c>
      <c r="F746" s="36" t="s">
        <v>17</v>
      </c>
      <c r="G746" s="30" t="n">
        <f aca="false">G747</f>
        <v>0</v>
      </c>
      <c r="H746" s="30" t="n">
        <f aca="false">H747</f>
        <v>0</v>
      </c>
    </row>
    <row r="747" customFormat="false" ht="31.5" hidden="true" customHeight="false" outlineLevel="0" collapsed="false">
      <c r="A747" s="27" t="s">
        <v>77</v>
      </c>
      <c r="B747" s="25" t="s">
        <v>399</v>
      </c>
      <c r="C747" s="36" t="s">
        <v>43</v>
      </c>
      <c r="D747" s="36" t="s">
        <v>112</v>
      </c>
      <c r="E747" s="35" t="s">
        <v>246</v>
      </c>
      <c r="F747" s="36"/>
      <c r="G747" s="30" t="n">
        <f aca="false">G748</f>
        <v>0</v>
      </c>
      <c r="H747" s="30" t="n">
        <f aca="false">H748</f>
        <v>0</v>
      </c>
    </row>
    <row r="748" customFormat="false" ht="15.75" hidden="true" customHeight="false" outlineLevel="0" collapsed="false">
      <c r="A748" s="27" t="s">
        <v>156</v>
      </c>
      <c r="B748" s="25" t="s">
        <v>399</v>
      </c>
      <c r="C748" s="36" t="s">
        <v>43</v>
      </c>
      <c r="D748" s="36" t="s">
        <v>112</v>
      </c>
      <c r="E748" s="35" t="s">
        <v>246</v>
      </c>
      <c r="F748" s="35" t="s">
        <v>80</v>
      </c>
      <c r="G748" s="30" t="n">
        <f aca="false">[5]Бюджет!$I$4679</f>
        <v>0</v>
      </c>
      <c r="H748" s="30" t="n">
        <f aca="false">[5]Бюджет!J$4679</f>
        <v>0</v>
      </c>
      <c r="J748" s="24"/>
    </row>
    <row r="749" customFormat="false" ht="15.75" hidden="true" customHeight="false" outlineLevel="0" collapsed="false">
      <c r="A749" s="27" t="s">
        <v>83</v>
      </c>
      <c r="B749" s="25" t="s">
        <v>399</v>
      </c>
      <c r="C749" s="36" t="s">
        <v>43</v>
      </c>
      <c r="D749" s="36" t="s">
        <v>112</v>
      </c>
      <c r="E749" s="35" t="s">
        <v>84</v>
      </c>
      <c r="F749" s="35"/>
      <c r="G749" s="30" t="n">
        <f aca="false">G750</f>
        <v>0</v>
      </c>
      <c r="H749" s="30" t="n">
        <f aca="false">H750</f>
        <v>0</v>
      </c>
      <c r="J749" s="24"/>
    </row>
    <row r="750" s="31" customFormat="true" ht="56.25" hidden="true" customHeight="true" outlineLevel="0" collapsed="false">
      <c r="A750" s="32" t="s">
        <v>257</v>
      </c>
      <c r="B750" s="25" t="s">
        <v>399</v>
      </c>
      <c r="C750" s="36" t="s">
        <v>43</v>
      </c>
      <c r="D750" s="36" t="s">
        <v>112</v>
      </c>
      <c r="E750" s="35" t="s">
        <v>258</v>
      </c>
      <c r="F750" s="36"/>
      <c r="G750" s="30" t="n">
        <f aca="false">G751</f>
        <v>0</v>
      </c>
      <c r="H750" s="30" t="n">
        <f aca="false">H751</f>
        <v>0</v>
      </c>
      <c r="I750" s="44"/>
    </row>
    <row r="751" s="31" customFormat="true" ht="31.5" hidden="true" customHeight="false" outlineLevel="0" collapsed="false">
      <c r="A751" s="32" t="s">
        <v>29</v>
      </c>
      <c r="B751" s="25" t="s">
        <v>399</v>
      </c>
      <c r="C751" s="36" t="s">
        <v>43</v>
      </c>
      <c r="D751" s="36" t="s">
        <v>112</v>
      </c>
      <c r="E751" s="35" t="s">
        <v>258</v>
      </c>
      <c r="F751" s="35" t="s">
        <v>182</v>
      </c>
      <c r="G751" s="30" t="n">
        <f aca="false">[5]Бюджет!I$4825</f>
        <v>0</v>
      </c>
      <c r="H751" s="30" t="n">
        <f aca="false">[5]Бюджет!J$4825</f>
        <v>0</v>
      </c>
      <c r="I751" s="44"/>
    </row>
    <row r="752" customFormat="false" ht="15.75" hidden="false" customHeight="false" outlineLevel="0" collapsed="false">
      <c r="A752" s="27" t="s">
        <v>385</v>
      </c>
      <c r="B752" s="25" t="s">
        <v>399</v>
      </c>
      <c r="C752" s="35" t="s">
        <v>115</v>
      </c>
      <c r="D752" s="36" t="s">
        <v>17</v>
      </c>
      <c r="E752" s="35"/>
      <c r="F752" s="35"/>
      <c r="G752" s="30" t="n">
        <f aca="false">G753</f>
        <v>318</v>
      </c>
      <c r="H752" s="30" t="n">
        <f aca="false">H753</f>
        <v>318</v>
      </c>
      <c r="J752" s="24"/>
    </row>
    <row r="753" customFormat="false" ht="15.75" hidden="false" customHeight="false" outlineLevel="0" collapsed="false">
      <c r="A753" s="27" t="s">
        <v>223</v>
      </c>
      <c r="B753" s="25" t="s">
        <v>399</v>
      </c>
      <c r="C753" s="35" t="s">
        <v>115</v>
      </c>
      <c r="D753" s="36" t="s">
        <v>22</v>
      </c>
      <c r="E753" s="35"/>
      <c r="F753" s="35"/>
      <c r="G753" s="30" t="n">
        <f aca="false">G754</f>
        <v>318</v>
      </c>
      <c r="H753" s="30" t="n">
        <f aca="false">H754</f>
        <v>318</v>
      </c>
      <c r="J753" s="24"/>
    </row>
    <row r="754" customFormat="false" ht="31.5" hidden="false" customHeight="false" outlineLevel="0" collapsed="false">
      <c r="A754" s="47" t="s">
        <v>386</v>
      </c>
      <c r="B754" s="25" t="s">
        <v>399</v>
      </c>
      <c r="C754" s="36" t="s">
        <v>115</v>
      </c>
      <c r="D754" s="36" t="s">
        <v>22</v>
      </c>
      <c r="E754" s="35" t="s">
        <v>387</v>
      </c>
      <c r="F754" s="35"/>
      <c r="G754" s="30" t="n">
        <f aca="false">G755</f>
        <v>318</v>
      </c>
      <c r="H754" s="30" t="n">
        <f aca="false">H755</f>
        <v>318</v>
      </c>
      <c r="J754" s="24"/>
    </row>
    <row r="755" customFormat="false" ht="31.5" hidden="false" customHeight="false" outlineLevel="0" collapsed="false">
      <c r="A755" s="47" t="s">
        <v>388</v>
      </c>
      <c r="B755" s="25" t="s">
        <v>399</v>
      </c>
      <c r="C755" s="36" t="s">
        <v>115</v>
      </c>
      <c r="D755" s="36" t="s">
        <v>22</v>
      </c>
      <c r="E755" s="35" t="s">
        <v>389</v>
      </c>
      <c r="F755" s="35"/>
      <c r="G755" s="30" t="n">
        <f aca="false">G756</f>
        <v>318</v>
      </c>
      <c r="H755" s="30" t="n">
        <f aca="false">H756</f>
        <v>318</v>
      </c>
      <c r="J755" s="24"/>
    </row>
    <row r="756" customFormat="false" ht="15.75" hidden="false" customHeight="false" outlineLevel="0" collapsed="false">
      <c r="A756" s="47" t="s">
        <v>390</v>
      </c>
      <c r="B756" s="25" t="s">
        <v>399</v>
      </c>
      <c r="C756" s="36" t="s">
        <v>115</v>
      </c>
      <c r="D756" s="36" t="s">
        <v>22</v>
      </c>
      <c r="E756" s="35" t="s">
        <v>389</v>
      </c>
      <c r="F756" s="46" t="s">
        <v>64</v>
      </c>
      <c r="G756" s="30" t="n">
        <f aca="false">[5]Бюджет!$I$5153</f>
        <v>318</v>
      </c>
      <c r="H756" s="30" t="n">
        <f aca="false">[5]Бюджет!J$5153</f>
        <v>318</v>
      </c>
      <c r="J756" s="24"/>
    </row>
    <row r="757" customFormat="false" ht="15.75" hidden="false" customHeight="false" outlineLevel="0" collapsed="false">
      <c r="A757" s="47" t="s">
        <v>122</v>
      </c>
      <c r="B757" s="25" t="s">
        <v>399</v>
      </c>
      <c r="C757" s="3" t="n">
        <v>10</v>
      </c>
      <c r="D757" s="36"/>
      <c r="E757" s="35"/>
      <c r="F757" s="46"/>
      <c r="G757" s="30" t="n">
        <f aca="false">G758</f>
        <v>1104</v>
      </c>
      <c r="H757" s="30" t="n">
        <f aca="false">H758</f>
        <v>1203</v>
      </c>
      <c r="J757" s="24"/>
    </row>
    <row r="758" customFormat="false" ht="15.75" hidden="false" customHeight="false" outlineLevel="0" collapsed="false">
      <c r="A758" s="27" t="s">
        <v>285</v>
      </c>
      <c r="B758" s="25" t="s">
        <v>399</v>
      </c>
      <c r="C758" s="36" t="n">
        <v>10</v>
      </c>
      <c r="D758" s="35" t="s">
        <v>51</v>
      </c>
      <c r="E758" s="43" t="s">
        <v>17</v>
      </c>
      <c r="F758" s="31" t="s">
        <v>17</v>
      </c>
      <c r="G758" s="30" t="n">
        <f aca="false">G759+G762</f>
        <v>1104</v>
      </c>
      <c r="H758" s="30" t="n">
        <f aca="false">H759+H762</f>
        <v>1203</v>
      </c>
      <c r="J758" s="24"/>
    </row>
    <row r="759" customFormat="false" ht="15.75" hidden="false" customHeight="false" outlineLevel="0" collapsed="false">
      <c r="A759" s="27" t="s">
        <v>391</v>
      </c>
      <c r="B759" s="25" t="s">
        <v>399</v>
      </c>
      <c r="C759" s="36" t="n">
        <v>10</v>
      </c>
      <c r="D759" s="35" t="s">
        <v>51</v>
      </c>
      <c r="E759" s="35" t="s">
        <v>392</v>
      </c>
      <c r="F759" s="31" t="s">
        <v>17</v>
      </c>
      <c r="G759" s="30" t="n">
        <f aca="false">G760</f>
        <v>1104</v>
      </c>
      <c r="H759" s="30" t="n">
        <f aca="false">H760</f>
        <v>1203</v>
      </c>
      <c r="J759" s="24"/>
    </row>
    <row r="760" customFormat="false" ht="47.25" hidden="false" customHeight="false" outlineLevel="0" collapsed="false">
      <c r="A760" s="27" t="s">
        <v>393</v>
      </c>
      <c r="B760" s="25" t="s">
        <v>399</v>
      </c>
      <c r="C760" s="36" t="n">
        <v>10</v>
      </c>
      <c r="D760" s="35" t="s">
        <v>51</v>
      </c>
      <c r="E760" s="35" t="s">
        <v>394</v>
      </c>
      <c r="F760" s="31"/>
      <c r="G760" s="30" t="n">
        <f aca="false">G761</f>
        <v>1104</v>
      </c>
      <c r="H760" s="30" t="n">
        <f aca="false">H761</f>
        <v>1203</v>
      </c>
      <c r="J760" s="24"/>
    </row>
    <row r="761" customFormat="false" ht="15.75" hidden="false" customHeight="false" outlineLevel="0" collapsed="false">
      <c r="A761" s="27" t="s">
        <v>128</v>
      </c>
      <c r="B761" s="25" t="s">
        <v>399</v>
      </c>
      <c r="C761" s="36" t="n">
        <v>10</v>
      </c>
      <c r="D761" s="35" t="s">
        <v>51</v>
      </c>
      <c r="E761" s="35" t="s">
        <v>394</v>
      </c>
      <c r="F761" s="35" t="s">
        <v>129</v>
      </c>
      <c r="G761" s="30" t="n">
        <f aca="false">[5]Бюджет!$I$6545</f>
        <v>1104</v>
      </c>
      <c r="H761" s="30" t="n">
        <f aca="false">[5]Бюджет!J$6545</f>
        <v>1203</v>
      </c>
      <c r="J761" s="24"/>
    </row>
    <row r="762" customFormat="false" ht="78.75" hidden="true" customHeight="false" outlineLevel="0" collapsed="false">
      <c r="A762" s="27" t="s">
        <v>286</v>
      </c>
      <c r="B762" s="25" t="s">
        <v>399</v>
      </c>
      <c r="C762" s="36" t="n">
        <v>10</v>
      </c>
      <c r="D762" s="35" t="s">
        <v>51</v>
      </c>
      <c r="E762" s="35" t="s">
        <v>287</v>
      </c>
      <c r="F762" s="31" t="s">
        <v>17</v>
      </c>
      <c r="G762" s="51" t="n">
        <f aca="false">G763</f>
        <v>0</v>
      </c>
      <c r="H762" s="51" t="n">
        <f aca="false">H763</f>
        <v>0</v>
      </c>
      <c r="J762" s="24"/>
    </row>
    <row r="763" customFormat="false" ht="15.75" hidden="true" customHeight="false" outlineLevel="0" collapsed="false">
      <c r="A763" s="27" t="s">
        <v>128</v>
      </c>
      <c r="B763" s="25" t="s">
        <v>399</v>
      </c>
      <c r="C763" s="36" t="n">
        <v>10</v>
      </c>
      <c r="D763" s="35" t="s">
        <v>51</v>
      </c>
      <c r="E763" s="35" t="s">
        <v>287</v>
      </c>
      <c r="F763" s="35" t="s">
        <v>129</v>
      </c>
      <c r="G763" s="51" t="n">
        <f aca="false">[5]Бюджет!$I$6617</f>
        <v>0</v>
      </c>
      <c r="H763" s="51" t="n">
        <f aca="false">[5]Бюджет!J$6617</f>
        <v>0</v>
      </c>
      <c r="J763" s="24"/>
    </row>
    <row r="764" customFormat="false" ht="15.75" hidden="false" customHeight="false" outlineLevel="0" collapsed="false">
      <c r="A764" s="27" t="s">
        <v>298</v>
      </c>
      <c r="B764" s="25" t="s">
        <v>399</v>
      </c>
      <c r="C764" s="3" t="s">
        <v>299</v>
      </c>
      <c r="D764" s="19"/>
      <c r="E764" s="35"/>
      <c r="F764" s="46"/>
      <c r="G764" s="30" t="n">
        <f aca="false">G765+G772</f>
        <v>507</v>
      </c>
      <c r="H764" s="30" t="n">
        <f aca="false">H765+H772</f>
        <v>507</v>
      </c>
      <c r="J764" s="24"/>
    </row>
    <row r="765" customFormat="false" ht="15.75" hidden="false" customHeight="false" outlineLevel="0" collapsed="false">
      <c r="A765" s="32" t="s">
        <v>300</v>
      </c>
      <c r="B765" s="25" t="s">
        <v>399</v>
      </c>
      <c r="C765" s="36" t="s">
        <v>299</v>
      </c>
      <c r="D765" s="36" t="s">
        <v>22</v>
      </c>
      <c r="E765" s="35"/>
      <c r="F765" s="46"/>
      <c r="G765" s="30" t="n">
        <f aca="false">G766+G769</f>
        <v>507</v>
      </c>
      <c r="H765" s="30" t="n">
        <f aca="false">H766+H769</f>
        <v>507</v>
      </c>
      <c r="J765" s="24"/>
    </row>
    <row r="766" customFormat="false" ht="31.5" hidden="false" customHeight="false" outlineLevel="0" collapsed="false">
      <c r="A766" s="45" t="s">
        <v>116</v>
      </c>
      <c r="B766" s="25" t="s">
        <v>399</v>
      </c>
      <c r="C766" s="36" t="s">
        <v>299</v>
      </c>
      <c r="D766" s="36" t="s">
        <v>22</v>
      </c>
      <c r="E766" s="43" t="s">
        <v>117</v>
      </c>
      <c r="F766" s="46"/>
      <c r="G766" s="30" t="n">
        <f aca="false">G767</f>
        <v>507</v>
      </c>
      <c r="H766" s="30" t="n">
        <f aca="false">H767</f>
        <v>507</v>
      </c>
      <c r="J766" s="24"/>
    </row>
    <row r="767" customFormat="false" ht="31.5" hidden="false" customHeight="false" outlineLevel="0" collapsed="false">
      <c r="A767" s="45" t="s">
        <v>118</v>
      </c>
      <c r="B767" s="25" t="s">
        <v>399</v>
      </c>
      <c r="C767" s="36" t="s">
        <v>299</v>
      </c>
      <c r="D767" s="36" t="s">
        <v>22</v>
      </c>
      <c r="E767" s="43" t="s">
        <v>119</v>
      </c>
      <c r="F767" s="46"/>
      <c r="G767" s="30" t="n">
        <f aca="false">G768</f>
        <v>507</v>
      </c>
      <c r="H767" s="30" t="n">
        <f aca="false">H768</f>
        <v>507</v>
      </c>
      <c r="J767" s="24"/>
    </row>
    <row r="768" customFormat="false" ht="31.5" hidden="false" customHeight="false" outlineLevel="0" collapsed="false">
      <c r="A768" s="27" t="s">
        <v>29</v>
      </c>
      <c r="B768" s="25" t="s">
        <v>399</v>
      </c>
      <c r="C768" s="36" t="s">
        <v>299</v>
      </c>
      <c r="D768" s="36" t="s">
        <v>22</v>
      </c>
      <c r="E768" s="43" t="s">
        <v>119</v>
      </c>
      <c r="F768" s="35" t="n">
        <v>500</v>
      </c>
      <c r="G768" s="30" t="n">
        <f aca="false">[5]Бюджет!$I$6798</f>
        <v>507</v>
      </c>
      <c r="H768" s="30" t="n">
        <f aca="false">[5]Бюджет!J$6798</f>
        <v>507</v>
      </c>
      <c r="J768" s="24"/>
    </row>
    <row r="769" customFormat="false" ht="15.75" hidden="true" customHeight="false" outlineLevel="0" collapsed="false">
      <c r="A769" s="27" t="s">
        <v>83</v>
      </c>
      <c r="B769" s="25" t="s">
        <v>399</v>
      </c>
      <c r="C769" s="36" t="s">
        <v>299</v>
      </c>
      <c r="D769" s="36" t="s">
        <v>22</v>
      </c>
      <c r="E769" s="35" t="s">
        <v>84</v>
      </c>
      <c r="F769" s="33"/>
      <c r="G769" s="51" t="n">
        <f aca="false">G770</f>
        <v>0</v>
      </c>
      <c r="H769" s="51" t="n">
        <f aca="false">H770</f>
        <v>0</v>
      </c>
      <c r="J769" s="24"/>
    </row>
    <row r="770" customFormat="false" ht="47.25" hidden="true" customHeight="false" outlineLevel="0" collapsed="false">
      <c r="A770" s="32" t="s">
        <v>247</v>
      </c>
      <c r="B770" s="25" t="s">
        <v>399</v>
      </c>
      <c r="C770" s="36" t="s">
        <v>299</v>
      </c>
      <c r="D770" s="36" t="s">
        <v>22</v>
      </c>
      <c r="E770" s="35" t="s">
        <v>214</v>
      </c>
      <c r="F770" s="33"/>
      <c r="G770" s="51" t="n">
        <f aca="false">G771</f>
        <v>0</v>
      </c>
      <c r="H770" s="51" t="n">
        <f aca="false">H771</f>
        <v>0</v>
      </c>
      <c r="J770" s="24"/>
    </row>
    <row r="771" customFormat="false" ht="31.5" hidden="true" customHeight="false" outlineLevel="0" collapsed="false">
      <c r="A771" s="32" t="s">
        <v>29</v>
      </c>
      <c r="B771" s="25" t="s">
        <v>399</v>
      </c>
      <c r="C771" s="36" t="s">
        <v>299</v>
      </c>
      <c r="D771" s="36" t="s">
        <v>22</v>
      </c>
      <c r="E771" s="35" t="s">
        <v>214</v>
      </c>
      <c r="F771" s="35" t="s">
        <v>182</v>
      </c>
      <c r="G771" s="51" t="n">
        <f aca="false">[5]Бюджет!$I$6835</f>
        <v>0</v>
      </c>
      <c r="H771" s="51" t="n">
        <f aca="false">[5]Бюджет!J$6835</f>
        <v>0</v>
      </c>
      <c r="J771" s="24"/>
    </row>
    <row r="772" customFormat="false" ht="28.5" hidden="true" customHeight="true" outlineLevel="0" collapsed="false">
      <c r="A772" s="27" t="s">
        <v>395</v>
      </c>
      <c r="B772" s="25" t="s">
        <v>399</v>
      </c>
      <c r="C772" s="36" t="s">
        <v>299</v>
      </c>
      <c r="D772" s="36" t="s">
        <v>51</v>
      </c>
      <c r="E772" s="43"/>
      <c r="F772" s="33"/>
      <c r="G772" s="51" t="n">
        <f aca="false">G773</f>
        <v>0</v>
      </c>
      <c r="H772" s="51" t="n">
        <f aca="false">H773</f>
        <v>0</v>
      </c>
      <c r="J772" s="24"/>
    </row>
    <row r="773" customFormat="false" ht="15.75" hidden="true" customHeight="false" outlineLevel="0" collapsed="false">
      <c r="A773" s="27" t="s">
        <v>83</v>
      </c>
      <c r="B773" s="25" t="s">
        <v>399</v>
      </c>
      <c r="C773" s="36" t="s">
        <v>299</v>
      </c>
      <c r="D773" s="36" t="s">
        <v>51</v>
      </c>
      <c r="E773" s="35" t="s">
        <v>84</v>
      </c>
      <c r="F773" s="33"/>
      <c r="G773" s="51" t="n">
        <f aca="false">G774</f>
        <v>0</v>
      </c>
      <c r="H773" s="51" t="n">
        <f aca="false">H774</f>
        <v>0</v>
      </c>
      <c r="J773" s="24"/>
    </row>
    <row r="774" customFormat="false" ht="47.25" hidden="true" customHeight="false" outlineLevel="0" collapsed="false">
      <c r="A774" s="32" t="s">
        <v>247</v>
      </c>
      <c r="B774" s="25" t="s">
        <v>399</v>
      </c>
      <c r="C774" s="36" t="s">
        <v>299</v>
      </c>
      <c r="D774" s="36" t="s">
        <v>51</v>
      </c>
      <c r="E774" s="35" t="s">
        <v>214</v>
      </c>
      <c r="F774" s="33"/>
      <c r="G774" s="51" t="n">
        <f aca="false">G775</f>
        <v>0</v>
      </c>
      <c r="H774" s="51" t="n">
        <f aca="false">H775</f>
        <v>0</v>
      </c>
      <c r="J774" s="24"/>
    </row>
    <row r="775" customFormat="false" ht="31.5" hidden="true" customHeight="false" outlineLevel="0" collapsed="false">
      <c r="A775" s="32" t="s">
        <v>29</v>
      </c>
      <c r="B775" s="25" t="s">
        <v>399</v>
      </c>
      <c r="C775" s="36" t="s">
        <v>299</v>
      </c>
      <c r="D775" s="36" t="s">
        <v>51</v>
      </c>
      <c r="E775" s="35" t="s">
        <v>214</v>
      </c>
      <c r="F775" s="35" t="s">
        <v>182</v>
      </c>
      <c r="G775" s="51" t="n">
        <f aca="false">[5]Бюджет!$I$6908</f>
        <v>0</v>
      </c>
      <c r="H775" s="51" t="n">
        <f aca="false">[5]Бюджет!J$6908</f>
        <v>0</v>
      </c>
      <c r="J775" s="24"/>
    </row>
    <row r="777" customFormat="false" ht="49.5" hidden="false" customHeight="true" outlineLevel="0" collapsed="false">
      <c r="A777" s="17" t="s">
        <v>401</v>
      </c>
      <c r="B777" s="23" t="s">
        <v>402</v>
      </c>
      <c r="C777" s="19" t="s">
        <v>17</v>
      </c>
      <c r="D777" s="19" t="s">
        <v>17</v>
      </c>
      <c r="E777" s="20" t="s">
        <v>17</v>
      </c>
      <c r="F777" s="19" t="s">
        <v>17</v>
      </c>
      <c r="G777" s="21" t="n">
        <f aca="false">G778+G804+G842+G793+G864+G869+G876+G798</f>
        <v>114112</v>
      </c>
      <c r="H777" s="21" t="n">
        <f aca="false">H778+H804+H842+H793+H864+H869+H876+H798</f>
        <v>114130</v>
      </c>
      <c r="I777" s="59" t="n">
        <f aca="false">[6]Бюджет!$I$7274</f>
        <v>114112</v>
      </c>
      <c r="J777" s="59" t="n">
        <f aca="false">[6]Бюджет!$J$7274</f>
        <v>114130</v>
      </c>
    </row>
    <row r="778" customFormat="false" ht="15.75" hidden="false" customHeight="false" outlineLevel="0" collapsed="false">
      <c r="A778" s="8" t="s">
        <v>341</v>
      </c>
      <c r="B778" s="25" t="s">
        <v>402</v>
      </c>
      <c r="C778" s="3" t="s">
        <v>22</v>
      </c>
      <c r="G778" s="26" t="n">
        <f aca="false">G779+G785</f>
        <v>51151</v>
      </c>
      <c r="H778" s="26" t="n">
        <f aca="false">H779+H785</f>
        <v>51151</v>
      </c>
    </row>
    <row r="779" customFormat="false" ht="15.75" hidden="false" customHeight="false" outlineLevel="0" collapsed="false">
      <c r="A779" s="27" t="s">
        <v>50</v>
      </c>
      <c r="B779" s="25" t="s">
        <v>402</v>
      </c>
      <c r="C779" s="28" t="s">
        <v>22</v>
      </c>
      <c r="D779" s="28" t="s">
        <v>51</v>
      </c>
      <c r="E779" s="29"/>
      <c r="F779" s="28"/>
      <c r="G779" s="30" t="n">
        <f aca="false">G780</f>
        <v>48461</v>
      </c>
      <c r="H779" s="30" t="n">
        <f aca="false">H780</f>
        <v>48461</v>
      </c>
    </row>
    <row r="780" customFormat="false" ht="31.5" hidden="false" customHeight="false" outlineLevel="0" collapsed="false">
      <c r="A780" s="27" t="s">
        <v>25</v>
      </c>
      <c r="B780" s="25" t="s">
        <v>402</v>
      </c>
      <c r="C780" s="28" t="s">
        <v>22</v>
      </c>
      <c r="D780" s="28" t="s">
        <v>51</v>
      </c>
      <c r="E780" s="28" t="s">
        <v>26</v>
      </c>
      <c r="F780" s="31"/>
      <c r="G780" s="30" t="n">
        <f aca="false">G781+G783</f>
        <v>48461</v>
      </c>
      <c r="H780" s="30" t="n">
        <f aca="false">H781+H783</f>
        <v>48461</v>
      </c>
    </row>
    <row r="781" customFormat="false" ht="15.75" hidden="false" customHeight="false" outlineLevel="0" collapsed="false">
      <c r="A781" s="27" t="s">
        <v>27</v>
      </c>
      <c r="B781" s="25" t="s">
        <v>402</v>
      </c>
      <c r="C781" s="28" t="s">
        <v>22</v>
      </c>
      <c r="D781" s="28" t="s">
        <v>51</v>
      </c>
      <c r="E781" s="28" t="s">
        <v>28</v>
      </c>
      <c r="F781" s="28"/>
      <c r="G781" s="30" t="n">
        <f aca="false">G782</f>
        <v>48461</v>
      </c>
      <c r="H781" s="30" t="n">
        <f aca="false">H782</f>
        <v>48461</v>
      </c>
    </row>
    <row r="782" customFormat="false" ht="31.5" hidden="false" customHeight="false" outlineLevel="0" collapsed="false">
      <c r="A782" s="27" t="s">
        <v>29</v>
      </c>
      <c r="B782" s="25" t="s">
        <v>402</v>
      </c>
      <c r="C782" s="28" t="s">
        <v>22</v>
      </c>
      <c r="D782" s="28" t="s">
        <v>51</v>
      </c>
      <c r="E782" s="28" t="s">
        <v>28</v>
      </c>
      <c r="F782" s="28" t="n">
        <v>500</v>
      </c>
      <c r="G782" s="30" t="n">
        <f aca="false">[6]Бюджет!$I$118</f>
        <v>48461</v>
      </c>
      <c r="H782" s="30" t="n">
        <f aca="false">[6]Бюджет!J$118</f>
        <v>48461</v>
      </c>
    </row>
    <row r="783" customFormat="false" ht="15.75" hidden="true" customHeight="false" outlineLevel="0" collapsed="false">
      <c r="A783" s="27" t="s">
        <v>52</v>
      </c>
      <c r="B783" s="25" t="s">
        <v>402</v>
      </c>
      <c r="C783" s="28" t="s">
        <v>22</v>
      </c>
      <c r="D783" s="28" t="s">
        <v>51</v>
      </c>
      <c r="E783" s="28" t="s">
        <v>53</v>
      </c>
      <c r="F783" s="28"/>
      <c r="G783" s="30" t="n">
        <f aca="false">G784</f>
        <v>0</v>
      </c>
      <c r="H783" s="30" t="n">
        <f aca="false">H784</f>
        <v>0</v>
      </c>
    </row>
    <row r="784" customFormat="false" ht="31.5" hidden="true" customHeight="false" outlineLevel="0" collapsed="false">
      <c r="A784" s="32" t="s">
        <v>29</v>
      </c>
      <c r="B784" s="25" t="s">
        <v>402</v>
      </c>
      <c r="C784" s="28" t="s">
        <v>22</v>
      </c>
      <c r="D784" s="28" t="s">
        <v>51</v>
      </c>
      <c r="E784" s="28" t="s">
        <v>53</v>
      </c>
      <c r="F784" s="28" t="n">
        <v>500</v>
      </c>
      <c r="G784" s="30" t="n">
        <f aca="false">[6]Бюджет!$I$154</f>
        <v>0</v>
      </c>
      <c r="H784" s="30" t="n">
        <f aca="false">[6]Бюджет!J$154</f>
        <v>0</v>
      </c>
    </row>
    <row r="785" customFormat="false" ht="15.75" hidden="false" customHeight="false" outlineLevel="0" collapsed="false">
      <c r="A785" s="27" t="s">
        <v>65</v>
      </c>
      <c r="B785" s="25" t="s">
        <v>402</v>
      </c>
      <c r="C785" s="28" t="s">
        <v>22</v>
      </c>
      <c r="D785" s="28" t="n">
        <v>13</v>
      </c>
      <c r="E785" s="29"/>
      <c r="F785" s="28"/>
      <c r="G785" s="30" t="n">
        <f aca="false">G786+G789</f>
        <v>2690</v>
      </c>
      <c r="H785" s="30" t="n">
        <f aca="false">H786+H789</f>
        <v>2690</v>
      </c>
    </row>
    <row r="786" customFormat="false" ht="31.5" hidden="false" customHeight="false" outlineLevel="0" collapsed="false">
      <c r="A786" s="27" t="s">
        <v>312</v>
      </c>
      <c r="B786" s="25" t="s">
        <v>402</v>
      </c>
      <c r="C786" s="28" t="s">
        <v>22</v>
      </c>
      <c r="D786" s="28" t="n">
        <v>13</v>
      </c>
      <c r="E786" s="28" t="s">
        <v>26</v>
      </c>
      <c r="F786" s="28"/>
      <c r="G786" s="30" t="n">
        <f aca="false">G787</f>
        <v>2690</v>
      </c>
      <c r="H786" s="30" t="n">
        <f aca="false">H787</f>
        <v>2690</v>
      </c>
    </row>
    <row r="787" customFormat="false" ht="28.5" hidden="false" customHeight="true" outlineLevel="0" collapsed="false">
      <c r="A787" s="27" t="s">
        <v>342</v>
      </c>
      <c r="B787" s="25" t="s">
        <v>402</v>
      </c>
      <c r="C787" s="28" t="s">
        <v>22</v>
      </c>
      <c r="D787" s="28" t="n">
        <v>13</v>
      </c>
      <c r="E787" s="28" t="s">
        <v>28</v>
      </c>
      <c r="F787" s="28"/>
      <c r="G787" s="30" t="n">
        <f aca="false">G788</f>
        <v>2690</v>
      </c>
      <c r="H787" s="30" t="n">
        <f aca="false">H788</f>
        <v>2690</v>
      </c>
    </row>
    <row r="788" customFormat="false" ht="31.5" hidden="false" customHeight="false" outlineLevel="0" collapsed="false">
      <c r="A788" s="27" t="s">
        <v>29</v>
      </c>
      <c r="B788" s="25" t="s">
        <v>402</v>
      </c>
      <c r="C788" s="28" t="s">
        <v>22</v>
      </c>
      <c r="D788" s="28" t="n">
        <v>13</v>
      </c>
      <c r="E788" s="28" t="s">
        <v>28</v>
      </c>
      <c r="F788" s="28" t="n">
        <v>500</v>
      </c>
      <c r="G788" s="30" t="n">
        <f aca="false">[6]Бюджет!$I$487</f>
        <v>2690</v>
      </c>
      <c r="H788" s="30" t="n">
        <f aca="false">[6]Бюджет!J$487</f>
        <v>2690</v>
      </c>
    </row>
    <row r="789" customFormat="false" ht="31.5" hidden="true" customHeight="false" outlineLevel="0" collapsed="false">
      <c r="A789" s="27" t="s">
        <v>309</v>
      </c>
      <c r="B789" s="25" t="s">
        <v>402</v>
      </c>
      <c r="C789" s="28" t="s">
        <v>22</v>
      </c>
      <c r="D789" s="28" t="n">
        <v>13</v>
      </c>
      <c r="E789" s="28" t="s">
        <v>71</v>
      </c>
      <c r="F789" s="28"/>
      <c r="G789" s="30" t="n">
        <f aca="false">G790</f>
        <v>0</v>
      </c>
      <c r="H789" s="30" t="n">
        <f aca="false">H790</f>
        <v>0</v>
      </c>
    </row>
    <row r="790" customFormat="false" ht="15.75" hidden="true" customHeight="false" outlineLevel="0" collapsed="false">
      <c r="A790" s="27" t="s">
        <v>72</v>
      </c>
      <c r="B790" s="25" t="s">
        <v>402</v>
      </c>
      <c r="C790" s="28" t="s">
        <v>22</v>
      </c>
      <c r="D790" s="28" t="n">
        <v>13</v>
      </c>
      <c r="E790" s="28" t="s">
        <v>73</v>
      </c>
      <c r="F790" s="28"/>
      <c r="G790" s="30" t="n">
        <f aca="false">G792+G791</f>
        <v>0</v>
      </c>
      <c r="H790" s="30" t="n">
        <f aca="false">H792+H791</f>
        <v>0</v>
      </c>
    </row>
    <row r="791" customFormat="false" ht="24" hidden="true" customHeight="true" outlineLevel="0" collapsed="false">
      <c r="A791" s="27" t="s">
        <v>63</v>
      </c>
      <c r="B791" s="25" t="s">
        <v>402</v>
      </c>
      <c r="C791" s="28" t="s">
        <v>22</v>
      </c>
      <c r="D791" s="28" t="n">
        <v>13</v>
      </c>
      <c r="E791" s="28" t="s">
        <v>73</v>
      </c>
      <c r="F791" s="28" t="s">
        <v>64</v>
      </c>
      <c r="G791" s="30" t="n">
        <f aca="false">[6]Бюджет!$I$560</f>
        <v>0</v>
      </c>
      <c r="H791" s="30" t="n">
        <f aca="false">[6]Бюджет!J$560</f>
        <v>0</v>
      </c>
    </row>
    <row r="792" customFormat="false" ht="15" hidden="true" customHeight="true" outlineLevel="0" collapsed="false">
      <c r="A792" s="27" t="s">
        <v>29</v>
      </c>
      <c r="B792" s="25" t="s">
        <v>402</v>
      </c>
      <c r="C792" s="28" t="s">
        <v>22</v>
      </c>
      <c r="D792" s="28" t="n">
        <v>13</v>
      </c>
      <c r="E792" s="28" t="s">
        <v>73</v>
      </c>
      <c r="F792" s="28" t="n">
        <v>500</v>
      </c>
      <c r="G792" s="30" t="n">
        <f aca="false">[6]Бюджет!$I$595</f>
        <v>0</v>
      </c>
      <c r="H792" s="30" t="n">
        <f aca="false">[6]Бюджет!J$595</f>
        <v>0</v>
      </c>
    </row>
    <row r="793" customFormat="false" ht="21.75" hidden="true" customHeight="true" outlineLevel="0" collapsed="false">
      <c r="A793" s="27" t="s">
        <v>310</v>
      </c>
      <c r="B793" s="25" t="s">
        <v>402</v>
      </c>
      <c r="C793" s="28" t="s">
        <v>144</v>
      </c>
      <c r="D793" s="28"/>
      <c r="E793" s="28"/>
      <c r="F793" s="28"/>
      <c r="G793" s="30" t="n">
        <f aca="false">G794</f>
        <v>0</v>
      </c>
      <c r="H793" s="30" t="n">
        <f aca="false">H794</f>
        <v>0</v>
      </c>
    </row>
    <row r="794" customFormat="false" ht="15.75" hidden="true" customHeight="false" outlineLevel="0" collapsed="false">
      <c r="A794" s="27" t="s">
        <v>311</v>
      </c>
      <c r="B794" s="25" t="s">
        <v>402</v>
      </c>
      <c r="C794" s="28" t="s">
        <v>144</v>
      </c>
      <c r="D794" s="28" t="s">
        <v>24</v>
      </c>
      <c r="E794" s="29"/>
      <c r="F794" s="28"/>
      <c r="G794" s="30" t="n">
        <f aca="false">G795</f>
        <v>0</v>
      </c>
      <c r="H794" s="30" t="n">
        <f aca="false">H795</f>
        <v>0</v>
      </c>
    </row>
    <row r="795" customFormat="false" ht="31.5" hidden="true" customHeight="false" outlineLevel="0" collapsed="false">
      <c r="A795" s="27" t="s">
        <v>312</v>
      </c>
      <c r="B795" s="25" t="s">
        <v>402</v>
      </c>
      <c r="C795" s="28" t="s">
        <v>144</v>
      </c>
      <c r="D795" s="28" t="s">
        <v>24</v>
      </c>
      <c r="E795" s="29" t="s">
        <v>56</v>
      </c>
      <c r="F795" s="28"/>
      <c r="G795" s="30" t="n">
        <f aca="false">G796</f>
        <v>0</v>
      </c>
      <c r="H795" s="30" t="n">
        <f aca="false">H796</f>
        <v>0</v>
      </c>
    </row>
    <row r="796" customFormat="false" ht="31.5" hidden="true" customHeight="false" outlineLevel="0" collapsed="false">
      <c r="A796" s="27" t="s">
        <v>313</v>
      </c>
      <c r="B796" s="25" t="s">
        <v>402</v>
      </c>
      <c r="C796" s="28" t="s">
        <v>144</v>
      </c>
      <c r="D796" s="28" t="s">
        <v>24</v>
      </c>
      <c r="E796" s="29" t="s">
        <v>314</v>
      </c>
      <c r="F796" s="28"/>
      <c r="G796" s="30" t="n">
        <f aca="false">G797</f>
        <v>0</v>
      </c>
      <c r="H796" s="30" t="n">
        <f aca="false">H797</f>
        <v>0</v>
      </c>
    </row>
    <row r="797" customFormat="false" ht="31.5" hidden="true" customHeight="false" outlineLevel="0" collapsed="false">
      <c r="A797" s="27" t="s">
        <v>29</v>
      </c>
      <c r="B797" s="25" t="s">
        <v>402</v>
      </c>
      <c r="C797" s="28" t="s">
        <v>144</v>
      </c>
      <c r="D797" s="28" t="s">
        <v>24</v>
      </c>
      <c r="E797" s="29" t="s">
        <v>314</v>
      </c>
      <c r="F797" s="28" t="s">
        <v>182</v>
      </c>
      <c r="G797" s="30" t="n">
        <f aca="false">[6]Бюджет!$I$776</f>
        <v>0</v>
      </c>
      <c r="H797" s="30" t="n">
        <f aca="false">[6]Бюджет!J$776</f>
        <v>0</v>
      </c>
    </row>
    <row r="798" customFormat="false" ht="15.75" hidden="true" customHeight="false" outlineLevel="0" collapsed="false">
      <c r="A798" s="27" t="s">
        <v>89</v>
      </c>
      <c r="B798" s="25" t="s">
        <v>402</v>
      </c>
      <c r="C798" s="38" t="s">
        <v>51</v>
      </c>
      <c r="D798" s="28"/>
      <c r="E798" s="29"/>
      <c r="F798" s="28"/>
      <c r="G798" s="30" t="n">
        <f aca="false">G799</f>
        <v>0</v>
      </c>
      <c r="H798" s="30" t="n">
        <f aca="false">H799</f>
        <v>0</v>
      </c>
    </row>
    <row r="799" customFormat="false" ht="15.75" hidden="true" customHeight="false" outlineLevel="0" collapsed="false">
      <c r="A799" s="37" t="s">
        <v>343</v>
      </c>
      <c r="B799" s="25" t="s">
        <v>402</v>
      </c>
      <c r="C799" s="38" t="s">
        <v>51</v>
      </c>
      <c r="D799" s="39" t="s">
        <v>112</v>
      </c>
      <c r="E799" s="30" t="s">
        <v>17</v>
      </c>
      <c r="F799" s="38" t="s">
        <v>17</v>
      </c>
      <c r="G799" s="30" t="n">
        <f aca="false">G800</f>
        <v>0</v>
      </c>
      <c r="H799" s="30" t="n">
        <f aca="false">H800</f>
        <v>0</v>
      </c>
    </row>
    <row r="800" customFormat="false" ht="15.75" hidden="true" customHeight="false" outlineLevel="0" collapsed="false">
      <c r="A800" s="37" t="s">
        <v>344</v>
      </c>
      <c r="B800" s="25" t="s">
        <v>402</v>
      </c>
      <c r="C800" s="38" t="s">
        <v>51</v>
      </c>
      <c r="D800" s="39" t="s">
        <v>112</v>
      </c>
      <c r="E800" s="30" t="s">
        <v>345</v>
      </c>
      <c r="F800" s="38"/>
      <c r="G800" s="30" t="n">
        <f aca="false">G801</f>
        <v>0</v>
      </c>
      <c r="H800" s="30" t="n">
        <f aca="false">H801</f>
        <v>0</v>
      </c>
    </row>
    <row r="801" customFormat="false" ht="15.75" hidden="true" customHeight="false" outlineLevel="0" collapsed="false">
      <c r="A801" s="37" t="s">
        <v>346</v>
      </c>
      <c r="B801" s="25" t="s">
        <v>402</v>
      </c>
      <c r="C801" s="38" t="s">
        <v>51</v>
      </c>
      <c r="D801" s="39" t="s">
        <v>112</v>
      </c>
      <c r="E801" s="30" t="s">
        <v>347</v>
      </c>
      <c r="F801" s="38" t="s">
        <v>17</v>
      </c>
      <c r="G801" s="30" t="n">
        <f aca="false">G802</f>
        <v>0</v>
      </c>
      <c r="H801" s="30" t="n">
        <f aca="false">H802</f>
        <v>0</v>
      </c>
    </row>
    <row r="802" customFormat="false" ht="31.5" hidden="true" customHeight="false" outlineLevel="0" collapsed="false">
      <c r="A802" s="37" t="s">
        <v>348</v>
      </c>
      <c r="B802" s="25" t="s">
        <v>402</v>
      </c>
      <c r="C802" s="38" t="s">
        <v>51</v>
      </c>
      <c r="D802" s="39" t="s">
        <v>112</v>
      </c>
      <c r="E802" s="30" t="s">
        <v>349</v>
      </c>
      <c r="F802" s="38"/>
      <c r="G802" s="30" t="n">
        <f aca="false">G803</f>
        <v>0</v>
      </c>
      <c r="H802" s="30" t="n">
        <f aca="false">H803</f>
        <v>0</v>
      </c>
    </row>
    <row r="803" customFormat="false" ht="15.75" hidden="true" customHeight="false" outlineLevel="0" collapsed="false">
      <c r="A803" s="27" t="s">
        <v>99</v>
      </c>
      <c r="B803" s="25" t="s">
        <v>402</v>
      </c>
      <c r="C803" s="38" t="s">
        <v>51</v>
      </c>
      <c r="D803" s="39" t="s">
        <v>112</v>
      </c>
      <c r="E803" s="30" t="s">
        <v>349</v>
      </c>
      <c r="F803" s="39" t="s">
        <v>100</v>
      </c>
      <c r="G803" s="30" t="n">
        <f aca="false">[6]Бюджет!$I$1691</f>
        <v>0</v>
      </c>
      <c r="H803" s="30" t="n">
        <f aca="false">[6]Бюджет!J$1691</f>
        <v>0</v>
      </c>
    </row>
    <row r="804" customFormat="false" ht="15.75" hidden="false" customHeight="false" outlineLevel="0" collapsed="false">
      <c r="A804" s="27" t="s">
        <v>317</v>
      </c>
      <c r="B804" s="25" t="s">
        <v>402</v>
      </c>
      <c r="C804" s="36" t="s">
        <v>55</v>
      </c>
      <c r="D804" s="36" t="s">
        <v>17</v>
      </c>
      <c r="E804" s="43" t="s">
        <v>17</v>
      </c>
      <c r="F804" s="36" t="s">
        <v>17</v>
      </c>
      <c r="G804" s="30" t="n">
        <f aca="false">G805+G809+G821</f>
        <v>61870</v>
      </c>
      <c r="H804" s="30" t="n">
        <f aca="false">H805+H809+H821</f>
        <v>61870</v>
      </c>
    </row>
    <row r="805" customFormat="false" ht="15.75" hidden="true" customHeight="false" outlineLevel="0" collapsed="false">
      <c r="A805" s="27" t="s">
        <v>350</v>
      </c>
      <c r="B805" s="25" t="s">
        <v>402</v>
      </c>
      <c r="C805" s="36" t="s">
        <v>55</v>
      </c>
      <c r="D805" s="36" t="s">
        <v>22</v>
      </c>
      <c r="E805" s="43"/>
      <c r="F805" s="36"/>
      <c r="G805" s="30" t="n">
        <f aca="false">G806</f>
        <v>0</v>
      </c>
      <c r="H805" s="30" t="n">
        <f aca="false">H806</f>
        <v>0</v>
      </c>
    </row>
    <row r="806" customFormat="false" ht="15.75" hidden="true" customHeight="false" outlineLevel="0" collapsed="false">
      <c r="A806" s="27" t="s">
        <v>351</v>
      </c>
      <c r="B806" s="25" t="s">
        <v>402</v>
      </c>
      <c r="C806" s="36" t="s">
        <v>55</v>
      </c>
      <c r="D806" s="36" t="s">
        <v>22</v>
      </c>
      <c r="E806" s="43" t="s">
        <v>352</v>
      </c>
      <c r="F806" s="36" t="s">
        <v>17</v>
      </c>
      <c r="G806" s="30" t="n">
        <f aca="false">G807</f>
        <v>0</v>
      </c>
      <c r="H806" s="30" t="n">
        <f aca="false">H807</f>
        <v>0</v>
      </c>
    </row>
    <row r="807" s="31" customFormat="true" ht="50.25" hidden="true" customHeight="true" outlineLevel="0" collapsed="false">
      <c r="A807" s="27" t="s">
        <v>353</v>
      </c>
      <c r="B807" s="25" t="s">
        <v>402</v>
      </c>
      <c r="C807" s="36" t="s">
        <v>55</v>
      </c>
      <c r="D807" s="36" t="s">
        <v>22</v>
      </c>
      <c r="E807" s="43" t="s">
        <v>354</v>
      </c>
      <c r="F807" s="36"/>
      <c r="G807" s="30" t="n">
        <f aca="false">G808</f>
        <v>0</v>
      </c>
      <c r="H807" s="30" t="n">
        <f aca="false">H808</f>
        <v>0</v>
      </c>
    </row>
    <row r="808" s="31" customFormat="true" ht="15.75" hidden="true" customHeight="false" outlineLevel="0" collapsed="false">
      <c r="A808" s="27" t="s">
        <v>99</v>
      </c>
      <c r="B808" s="25" t="s">
        <v>402</v>
      </c>
      <c r="C808" s="36" t="s">
        <v>55</v>
      </c>
      <c r="D808" s="36" t="s">
        <v>22</v>
      </c>
      <c r="E808" s="43" t="s">
        <v>354</v>
      </c>
      <c r="F808" s="35" t="s">
        <v>100</v>
      </c>
      <c r="G808" s="30" t="n">
        <f aca="false">[6]Бюджет!$I$2092</f>
        <v>0</v>
      </c>
      <c r="H808" s="30" t="n">
        <f aca="false">[6]Бюджет!J$2092</f>
        <v>0</v>
      </c>
    </row>
    <row r="809" customFormat="false" ht="15.75" hidden="false" customHeight="false" outlineLevel="0" collapsed="false">
      <c r="A809" s="27" t="s">
        <v>318</v>
      </c>
      <c r="B809" s="25" t="s">
        <v>402</v>
      </c>
      <c r="C809" s="36" t="s">
        <v>55</v>
      </c>
      <c r="D809" s="35" t="s">
        <v>144</v>
      </c>
      <c r="E809" s="43"/>
      <c r="F809" s="36"/>
      <c r="G809" s="30" t="n">
        <f aca="false">G810</f>
        <v>2072</v>
      </c>
      <c r="H809" s="30" t="n">
        <f aca="false">H810</f>
        <v>2072</v>
      </c>
    </row>
    <row r="810" customFormat="false" ht="15.75" hidden="false" customHeight="false" outlineLevel="0" collapsed="false">
      <c r="A810" s="27" t="s">
        <v>355</v>
      </c>
      <c r="B810" s="25" t="s">
        <v>402</v>
      </c>
      <c r="C810" s="36" t="s">
        <v>55</v>
      </c>
      <c r="D810" s="35" t="s">
        <v>144</v>
      </c>
      <c r="E810" s="43" t="s">
        <v>356</v>
      </c>
      <c r="F810" s="36" t="s">
        <v>17</v>
      </c>
      <c r="G810" s="30" t="n">
        <f aca="false">G811+G813+G815+G817+G819</f>
        <v>2072</v>
      </c>
      <c r="H810" s="30" t="n">
        <f aca="false">H811+H813+H815+H817+H819</f>
        <v>2072</v>
      </c>
    </row>
    <row r="811" customFormat="false" ht="63" hidden="true" customHeight="false" outlineLevel="0" collapsed="false">
      <c r="A811" s="27" t="s">
        <v>357</v>
      </c>
      <c r="B811" s="25" t="s">
        <v>402</v>
      </c>
      <c r="C811" s="36" t="s">
        <v>55</v>
      </c>
      <c r="D811" s="36" t="s">
        <v>144</v>
      </c>
      <c r="E811" s="43" t="s">
        <v>358</v>
      </c>
      <c r="F811" s="36"/>
      <c r="G811" s="30" t="n">
        <f aca="false">G812</f>
        <v>0</v>
      </c>
      <c r="H811" s="30" t="n">
        <f aca="false">H812</f>
        <v>0</v>
      </c>
    </row>
    <row r="812" customFormat="false" ht="15.75" hidden="true" customHeight="false" outlineLevel="0" collapsed="false">
      <c r="A812" s="27" t="s">
        <v>99</v>
      </c>
      <c r="B812" s="25" t="s">
        <v>402</v>
      </c>
      <c r="C812" s="36" t="s">
        <v>55</v>
      </c>
      <c r="D812" s="36" t="s">
        <v>144</v>
      </c>
      <c r="E812" s="43" t="s">
        <v>358</v>
      </c>
      <c r="F812" s="35" t="s">
        <v>100</v>
      </c>
      <c r="G812" s="30" t="n">
        <f aca="false">[6]Бюджет!$I$2530</f>
        <v>0</v>
      </c>
      <c r="H812" s="30" t="n">
        <f aca="false">[6]Бюджет!J$2530</f>
        <v>0</v>
      </c>
    </row>
    <row r="813" customFormat="false" ht="63" hidden="true" customHeight="false" outlineLevel="0" collapsed="false">
      <c r="A813" s="27" t="s">
        <v>359</v>
      </c>
      <c r="B813" s="25" t="s">
        <v>402</v>
      </c>
      <c r="C813" s="36" t="s">
        <v>55</v>
      </c>
      <c r="D813" s="36" t="s">
        <v>144</v>
      </c>
      <c r="E813" s="43" t="s">
        <v>360</v>
      </c>
      <c r="F813" s="36"/>
      <c r="G813" s="30" t="n">
        <f aca="false">G814</f>
        <v>0</v>
      </c>
      <c r="H813" s="30" t="n">
        <f aca="false">H814</f>
        <v>0</v>
      </c>
    </row>
    <row r="814" customFormat="false" ht="15.75" hidden="true" customHeight="false" outlineLevel="0" collapsed="false">
      <c r="A814" s="27" t="s">
        <v>99</v>
      </c>
      <c r="B814" s="25" t="s">
        <v>402</v>
      </c>
      <c r="C814" s="36" t="s">
        <v>55</v>
      </c>
      <c r="D814" s="36" t="s">
        <v>144</v>
      </c>
      <c r="E814" s="43" t="s">
        <v>360</v>
      </c>
      <c r="F814" s="35" t="s">
        <v>100</v>
      </c>
      <c r="G814" s="30" t="n">
        <f aca="false">[6]Бюджет!$I$2566</f>
        <v>0</v>
      </c>
      <c r="H814" s="30" t="n">
        <f aca="false">[6]Бюджет!J$2566</f>
        <v>0</v>
      </c>
    </row>
    <row r="815" customFormat="false" ht="63" hidden="true" customHeight="false" outlineLevel="0" collapsed="false">
      <c r="A815" s="27" t="s">
        <v>361</v>
      </c>
      <c r="B815" s="25" t="s">
        <v>402</v>
      </c>
      <c r="C815" s="36" t="s">
        <v>55</v>
      </c>
      <c r="D815" s="36" t="s">
        <v>144</v>
      </c>
      <c r="E815" s="43" t="s">
        <v>362</v>
      </c>
      <c r="F815" s="36"/>
      <c r="G815" s="30" t="n">
        <f aca="false">G816</f>
        <v>0</v>
      </c>
      <c r="H815" s="30" t="n">
        <f aca="false">H816</f>
        <v>0</v>
      </c>
    </row>
    <row r="816" customFormat="false" ht="15.75" hidden="true" customHeight="false" outlineLevel="0" collapsed="false">
      <c r="A816" s="27" t="s">
        <v>99</v>
      </c>
      <c r="B816" s="25" t="s">
        <v>402</v>
      </c>
      <c r="C816" s="36" t="s">
        <v>55</v>
      </c>
      <c r="D816" s="36" t="s">
        <v>144</v>
      </c>
      <c r="E816" s="43" t="s">
        <v>362</v>
      </c>
      <c r="F816" s="35" t="s">
        <v>100</v>
      </c>
      <c r="G816" s="30" t="n">
        <f aca="false">[6]Бюджет!$I$2602</f>
        <v>0</v>
      </c>
      <c r="H816" s="30" t="n">
        <f aca="false">[6]Бюджет!J$2602</f>
        <v>0</v>
      </c>
    </row>
    <row r="817" customFormat="false" ht="63" hidden="true" customHeight="false" outlineLevel="0" collapsed="false">
      <c r="A817" s="27" t="s">
        <v>363</v>
      </c>
      <c r="B817" s="25" t="s">
        <v>402</v>
      </c>
      <c r="C817" s="36" t="s">
        <v>55</v>
      </c>
      <c r="D817" s="36" t="s">
        <v>144</v>
      </c>
      <c r="E817" s="43" t="s">
        <v>364</v>
      </c>
      <c r="F817" s="36"/>
      <c r="G817" s="30" t="n">
        <f aca="false">G818</f>
        <v>0</v>
      </c>
      <c r="H817" s="30" t="n">
        <f aca="false">H818</f>
        <v>0</v>
      </c>
    </row>
    <row r="818" customFormat="false" ht="15.75" hidden="true" customHeight="false" outlineLevel="0" collapsed="false">
      <c r="A818" s="27" t="s">
        <v>99</v>
      </c>
      <c r="B818" s="25" t="s">
        <v>402</v>
      </c>
      <c r="C818" s="36" t="s">
        <v>55</v>
      </c>
      <c r="D818" s="36" t="s">
        <v>144</v>
      </c>
      <c r="E818" s="43" t="s">
        <v>364</v>
      </c>
      <c r="F818" s="35" t="s">
        <v>100</v>
      </c>
      <c r="G818" s="30" t="n">
        <f aca="false">[6]Бюджет!$I$2638</f>
        <v>0</v>
      </c>
      <c r="H818" s="30" t="n">
        <f aca="false">[6]Бюджет!J$2638</f>
        <v>0</v>
      </c>
    </row>
    <row r="819" customFormat="false" ht="15.75" hidden="false" customHeight="false" outlineLevel="0" collapsed="false">
      <c r="A819" s="27" t="s">
        <v>365</v>
      </c>
      <c r="B819" s="25" t="s">
        <v>402</v>
      </c>
      <c r="C819" s="36" t="s">
        <v>55</v>
      </c>
      <c r="D819" s="36" t="s">
        <v>144</v>
      </c>
      <c r="E819" s="43" t="s">
        <v>366</v>
      </c>
      <c r="F819" s="36"/>
      <c r="G819" s="30" t="n">
        <f aca="false">G820</f>
        <v>2072</v>
      </c>
      <c r="H819" s="30" t="n">
        <f aca="false">H820</f>
        <v>2072</v>
      </c>
    </row>
    <row r="820" customFormat="false" ht="15.75" hidden="false" customHeight="false" outlineLevel="0" collapsed="false">
      <c r="A820" s="27" t="s">
        <v>99</v>
      </c>
      <c r="B820" s="25" t="s">
        <v>402</v>
      </c>
      <c r="C820" s="36" t="s">
        <v>55</v>
      </c>
      <c r="D820" s="36" t="s">
        <v>144</v>
      </c>
      <c r="E820" s="43" t="s">
        <v>366</v>
      </c>
      <c r="F820" s="35" t="s">
        <v>100</v>
      </c>
      <c r="G820" s="30" t="n">
        <f aca="false">[6]Бюджет!$I$2674</f>
        <v>2072</v>
      </c>
      <c r="H820" s="30" t="n">
        <f aca="false">[6]Бюджет!J$2674</f>
        <v>2072</v>
      </c>
    </row>
    <row r="821" customFormat="false" ht="15.75" hidden="false" customHeight="false" outlineLevel="0" collapsed="false">
      <c r="A821" s="37" t="s">
        <v>367</v>
      </c>
      <c r="B821" s="25" t="s">
        <v>402</v>
      </c>
      <c r="C821" s="38" t="s">
        <v>55</v>
      </c>
      <c r="D821" s="39" t="s">
        <v>24</v>
      </c>
      <c r="E821" s="30"/>
      <c r="F821" s="38"/>
      <c r="G821" s="30" t="n">
        <f aca="false">G822+G834</f>
        <v>59798</v>
      </c>
      <c r="H821" s="30" t="n">
        <f aca="false">H822+H834</f>
        <v>59798</v>
      </c>
    </row>
    <row r="822" customFormat="false" ht="15.75" hidden="false" customHeight="false" outlineLevel="0" collapsed="false">
      <c r="A822" s="37" t="s">
        <v>367</v>
      </c>
      <c r="B822" s="25" t="s">
        <v>402</v>
      </c>
      <c r="C822" s="38" t="s">
        <v>55</v>
      </c>
      <c r="D822" s="39" t="s">
        <v>24</v>
      </c>
      <c r="E822" s="30" t="s">
        <v>368</v>
      </c>
      <c r="F822" s="38"/>
      <c r="G822" s="30" t="n">
        <f aca="false">G823+G825+G827+G829+G831</f>
        <v>59798</v>
      </c>
      <c r="H822" s="30" t="n">
        <f aca="false">H823+H825+H827+H829+H831</f>
        <v>59798</v>
      </c>
    </row>
    <row r="823" customFormat="false" ht="15.75" hidden="true" customHeight="false" outlineLevel="0" collapsed="false">
      <c r="A823" s="37" t="s">
        <v>369</v>
      </c>
      <c r="B823" s="25" t="s">
        <v>402</v>
      </c>
      <c r="C823" s="38" t="s">
        <v>55</v>
      </c>
      <c r="D823" s="39" t="s">
        <v>24</v>
      </c>
      <c r="E823" s="30" t="s">
        <v>370</v>
      </c>
      <c r="F823" s="38"/>
      <c r="G823" s="30" t="n">
        <f aca="false">G824</f>
        <v>0</v>
      </c>
      <c r="H823" s="30" t="n">
        <f aca="false">H824</f>
        <v>0</v>
      </c>
    </row>
    <row r="824" customFormat="false" ht="15.75" hidden="true" customHeight="false" outlineLevel="0" collapsed="false">
      <c r="A824" s="37" t="s">
        <v>99</v>
      </c>
      <c r="B824" s="25" t="s">
        <v>402</v>
      </c>
      <c r="C824" s="38" t="s">
        <v>55</v>
      </c>
      <c r="D824" s="39" t="s">
        <v>24</v>
      </c>
      <c r="E824" s="30" t="s">
        <v>370</v>
      </c>
      <c r="F824" s="35" t="s">
        <v>100</v>
      </c>
      <c r="G824" s="30" t="n">
        <f aca="false">[6]Бюджет!$I$2928</f>
        <v>0</v>
      </c>
      <c r="H824" s="30" t="n">
        <f aca="false">[6]Бюджет!J$2928</f>
        <v>0</v>
      </c>
    </row>
    <row r="825" customFormat="false" ht="47.25" hidden="false" customHeight="false" outlineLevel="0" collapsed="false">
      <c r="A825" s="37" t="s">
        <v>371</v>
      </c>
      <c r="B825" s="25" t="s">
        <v>402</v>
      </c>
      <c r="C825" s="38" t="s">
        <v>55</v>
      </c>
      <c r="D825" s="39" t="s">
        <v>24</v>
      </c>
      <c r="E825" s="30" t="s">
        <v>372</v>
      </c>
      <c r="F825" s="38"/>
      <c r="G825" s="30" t="n">
        <f aca="false">G826</f>
        <v>46388</v>
      </c>
      <c r="H825" s="30" t="n">
        <f aca="false">H826</f>
        <v>46388</v>
      </c>
    </row>
    <row r="826" customFormat="false" ht="15.75" hidden="false" customHeight="false" outlineLevel="0" collapsed="false">
      <c r="A826" s="37" t="s">
        <v>99</v>
      </c>
      <c r="B826" s="25" t="s">
        <v>402</v>
      </c>
      <c r="C826" s="38" t="s">
        <v>55</v>
      </c>
      <c r="D826" s="39" t="s">
        <v>24</v>
      </c>
      <c r="E826" s="30" t="s">
        <v>372</v>
      </c>
      <c r="F826" s="35" t="s">
        <v>100</v>
      </c>
      <c r="G826" s="30" t="n">
        <f aca="false">[6]Бюджет!$I$2964</f>
        <v>46388</v>
      </c>
      <c r="H826" s="30" t="n">
        <f aca="false">[6]Бюджет!J$2964</f>
        <v>46388</v>
      </c>
    </row>
    <row r="827" customFormat="false" ht="15.75" hidden="false" customHeight="false" outlineLevel="0" collapsed="false">
      <c r="A827" s="37" t="s">
        <v>373</v>
      </c>
      <c r="B827" s="25" t="s">
        <v>402</v>
      </c>
      <c r="C827" s="38" t="s">
        <v>55</v>
      </c>
      <c r="D827" s="39" t="s">
        <v>24</v>
      </c>
      <c r="E827" s="30" t="s">
        <v>374</v>
      </c>
      <c r="F827" s="38"/>
      <c r="G827" s="30" t="n">
        <f aca="false">G828</f>
        <v>4802</v>
      </c>
      <c r="H827" s="30" t="n">
        <f aca="false">H828</f>
        <v>4802</v>
      </c>
    </row>
    <row r="828" customFormat="false" ht="15.75" hidden="false" customHeight="false" outlineLevel="0" collapsed="false">
      <c r="A828" s="37" t="s">
        <v>99</v>
      </c>
      <c r="B828" s="25" t="s">
        <v>402</v>
      </c>
      <c r="C828" s="38" t="s">
        <v>55</v>
      </c>
      <c r="D828" s="39" t="s">
        <v>24</v>
      </c>
      <c r="E828" s="30" t="s">
        <v>374</v>
      </c>
      <c r="F828" s="35" t="s">
        <v>100</v>
      </c>
      <c r="G828" s="30" t="n">
        <f aca="false">[6]Бюджет!$I$3000</f>
        <v>4802</v>
      </c>
      <c r="H828" s="30" t="n">
        <f aca="false">[6]Бюджет!J$3000</f>
        <v>4802</v>
      </c>
    </row>
    <row r="829" customFormat="false" ht="15.75" hidden="true" customHeight="false" outlineLevel="0" collapsed="false">
      <c r="A829" s="37" t="s">
        <v>375</v>
      </c>
      <c r="B829" s="25" t="s">
        <v>402</v>
      </c>
      <c r="C829" s="38" t="s">
        <v>55</v>
      </c>
      <c r="D829" s="39" t="s">
        <v>24</v>
      </c>
      <c r="E829" s="30" t="s">
        <v>376</v>
      </c>
      <c r="F829" s="38"/>
      <c r="G829" s="30" t="n">
        <f aca="false">G830</f>
        <v>0</v>
      </c>
      <c r="H829" s="30" t="n">
        <f aca="false">H830</f>
        <v>0</v>
      </c>
    </row>
    <row r="830" customFormat="false" ht="15.75" hidden="true" customHeight="false" outlineLevel="0" collapsed="false">
      <c r="A830" s="37" t="s">
        <v>99</v>
      </c>
      <c r="B830" s="25" t="s">
        <v>402</v>
      </c>
      <c r="C830" s="38" t="s">
        <v>55</v>
      </c>
      <c r="D830" s="39" t="s">
        <v>24</v>
      </c>
      <c r="E830" s="30" t="s">
        <v>376</v>
      </c>
      <c r="F830" s="35" t="s">
        <v>100</v>
      </c>
      <c r="G830" s="30" t="n">
        <f aca="false">[6]Бюджет!$I$3036</f>
        <v>0</v>
      </c>
      <c r="H830" s="30" t="n">
        <f aca="false">[6]Бюджет!J$3036</f>
        <v>0</v>
      </c>
    </row>
    <row r="831" customFormat="false" ht="15.75" hidden="false" customHeight="false" outlineLevel="0" collapsed="false">
      <c r="A831" s="37" t="s">
        <v>377</v>
      </c>
      <c r="B831" s="25" t="s">
        <v>402</v>
      </c>
      <c r="C831" s="38" t="s">
        <v>55</v>
      </c>
      <c r="D831" s="39" t="s">
        <v>24</v>
      </c>
      <c r="E831" s="30" t="s">
        <v>378</v>
      </c>
      <c r="F831" s="38"/>
      <c r="G831" s="30" t="n">
        <f aca="false">G832+G833</f>
        <v>8608</v>
      </c>
      <c r="H831" s="30" t="n">
        <f aca="false">H832+H833</f>
        <v>8608</v>
      </c>
    </row>
    <row r="832" customFormat="false" ht="17.1" hidden="false" customHeight="true" outlineLevel="0" collapsed="false">
      <c r="A832" s="37" t="s">
        <v>99</v>
      </c>
      <c r="B832" s="25" t="s">
        <v>402</v>
      </c>
      <c r="C832" s="38" t="s">
        <v>55</v>
      </c>
      <c r="D832" s="39" t="s">
        <v>24</v>
      </c>
      <c r="E832" s="30" t="s">
        <v>378</v>
      </c>
      <c r="F832" s="35" t="s">
        <v>100</v>
      </c>
      <c r="G832" s="30" t="n">
        <f aca="false">[6]Бюджет!$I$3072</f>
        <v>8608</v>
      </c>
      <c r="H832" s="30" t="n">
        <f aca="false">[6]Бюджет!J$3072</f>
        <v>8608</v>
      </c>
    </row>
    <row r="833" customFormat="false" ht="32.25" hidden="true" customHeight="true" outlineLevel="0" collapsed="false">
      <c r="A833" s="27" t="s">
        <v>29</v>
      </c>
      <c r="B833" s="25" t="s">
        <v>402</v>
      </c>
      <c r="C833" s="38" t="s">
        <v>55</v>
      </c>
      <c r="D833" s="39" t="s">
        <v>24</v>
      </c>
      <c r="E833" s="30" t="s">
        <v>378</v>
      </c>
      <c r="F833" s="35" t="s">
        <v>182</v>
      </c>
      <c r="G833" s="30" t="n">
        <f aca="false">[6]Бюджет!$I$3107</f>
        <v>0</v>
      </c>
      <c r="H833" s="30" t="n">
        <f aca="false">[6]Бюджет!J$3107</f>
        <v>0</v>
      </c>
    </row>
    <row r="834" s="41" customFormat="true" ht="15.75" hidden="true" customHeight="false" outlineLevel="0" collapsed="false">
      <c r="A834" s="32" t="s">
        <v>83</v>
      </c>
      <c r="B834" s="25" t="s">
        <v>402</v>
      </c>
      <c r="C834" s="38" t="s">
        <v>55</v>
      </c>
      <c r="D834" s="39" t="s">
        <v>24</v>
      </c>
      <c r="E834" s="30" t="s">
        <v>84</v>
      </c>
      <c r="F834" s="38"/>
      <c r="G834" s="30" t="n">
        <f aca="false">G835+G840+G838</f>
        <v>0</v>
      </c>
      <c r="H834" s="30" t="n">
        <f aca="false">H835+H840+H838</f>
        <v>0</v>
      </c>
      <c r="I834" s="40"/>
    </row>
    <row r="835" s="41" customFormat="true" ht="47.25" hidden="true" customHeight="false" outlineLevel="0" collapsed="false">
      <c r="A835" s="32" t="s">
        <v>379</v>
      </c>
      <c r="B835" s="25" t="s">
        <v>402</v>
      </c>
      <c r="C835" s="38" t="s">
        <v>55</v>
      </c>
      <c r="D835" s="39" t="s">
        <v>24</v>
      </c>
      <c r="E835" s="43" t="s">
        <v>216</v>
      </c>
      <c r="F835" s="38"/>
      <c r="G835" s="30" t="n">
        <f aca="false">G836</f>
        <v>0</v>
      </c>
      <c r="H835" s="30" t="n">
        <f aca="false">H836</f>
        <v>0</v>
      </c>
      <c r="I835" s="40"/>
    </row>
    <row r="836" s="41" customFormat="true" ht="47.25" hidden="true" customHeight="false" outlineLevel="0" collapsed="false">
      <c r="A836" s="32" t="s">
        <v>248</v>
      </c>
      <c r="B836" s="25" t="s">
        <v>402</v>
      </c>
      <c r="C836" s="38" t="s">
        <v>55</v>
      </c>
      <c r="D836" s="39" t="s">
        <v>24</v>
      </c>
      <c r="E836" s="43" t="s">
        <v>249</v>
      </c>
      <c r="F836" s="38"/>
      <c r="G836" s="30" t="n">
        <f aca="false">G837</f>
        <v>0</v>
      </c>
      <c r="H836" s="30" t="n">
        <f aca="false">H837</f>
        <v>0</v>
      </c>
      <c r="I836" s="40"/>
    </row>
    <row r="837" s="41" customFormat="true" ht="31.5" hidden="true" customHeight="false" outlineLevel="0" collapsed="false">
      <c r="A837" s="42" t="s">
        <v>29</v>
      </c>
      <c r="B837" s="25" t="s">
        <v>402</v>
      </c>
      <c r="C837" s="38" t="s">
        <v>55</v>
      </c>
      <c r="D837" s="39" t="s">
        <v>24</v>
      </c>
      <c r="E837" s="43" t="s">
        <v>249</v>
      </c>
      <c r="F837" s="35" t="s">
        <v>182</v>
      </c>
      <c r="G837" s="30" t="n">
        <f aca="false">[6]Бюджет!I3145</f>
        <v>0</v>
      </c>
      <c r="H837" s="30" t="n">
        <f aca="false">[6]Бюджет!J3145</f>
        <v>0</v>
      </c>
      <c r="I837" s="40"/>
    </row>
    <row r="838" s="41" customFormat="true" ht="63" hidden="true" customHeight="false" outlineLevel="0" collapsed="false">
      <c r="A838" s="32" t="s">
        <v>381</v>
      </c>
      <c r="B838" s="25" t="s">
        <v>402</v>
      </c>
      <c r="C838" s="38" t="s">
        <v>55</v>
      </c>
      <c r="D838" s="39" t="s">
        <v>24</v>
      </c>
      <c r="E838" s="30" t="s">
        <v>382</v>
      </c>
      <c r="F838" s="38"/>
      <c r="G838" s="30" t="n">
        <f aca="false">G839</f>
        <v>0</v>
      </c>
      <c r="H838" s="30" t="n">
        <f aca="false">H839</f>
        <v>0</v>
      </c>
      <c r="I838" s="40"/>
    </row>
    <row r="839" s="41" customFormat="true" ht="31.5" hidden="true" customHeight="false" outlineLevel="0" collapsed="false">
      <c r="A839" s="42" t="s">
        <v>29</v>
      </c>
      <c r="B839" s="25" t="s">
        <v>402</v>
      </c>
      <c r="C839" s="38" t="s">
        <v>55</v>
      </c>
      <c r="D839" s="39" t="s">
        <v>24</v>
      </c>
      <c r="E839" s="30" t="s">
        <v>382</v>
      </c>
      <c r="F839" s="35" t="s">
        <v>182</v>
      </c>
      <c r="G839" s="30" t="n">
        <f aca="false">[6]Бюджет!I$3181</f>
        <v>0</v>
      </c>
      <c r="H839" s="30" t="n">
        <f aca="false">[6]Бюджет!J$3181</f>
        <v>0</v>
      </c>
      <c r="I839" s="40"/>
    </row>
    <row r="840" s="41" customFormat="true" ht="63" hidden="true" customHeight="false" outlineLevel="0" collapsed="false">
      <c r="A840" s="42" t="s">
        <v>380</v>
      </c>
      <c r="B840" s="25" t="s">
        <v>402</v>
      </c>
      <c r="C840" s="38" t="s">
        <v>55</v>
      </c>
      <c r="D840" s="39" t="s">
        <v>24</v>
      </c>
      <c r="E840" s="30" t="s">
        <v>166</v>
      </c>
      <c r="F840" s="38"/>
      <c r="G840" s="30" t="n">
        <f aca="false">G841</f>
        <v>0</v>
      </c>
      <c r="H840" s="30" t="n">
        <f aca="false">H841</f>
        <v>0</v>
      </c>
      <c r="I840" s="40"/>
    </row>
    <row r="841" s="41" customFormat="true" ht="31.5" hidden="true" customHeight="false" outlineLevel="0" collapsed="false">
      <c r="A841" s="42" t="s">
        <v>29</v>
      </c>
      <c r="B841" s="25" t="s">
        <v>402</v>
      </c>
      <c r="C841" s="38" t="s">
        <v>55</v>
      </c>
      <c r="D841" s="39" t="s">
        <v>24</v>
      </c>
      <c r="E841" s="30" t="s">
        <v>166</v>
      </c>
      <c r="F841" s="35" t="s">
        <v>182</v>
      </c>
      <c r="G841" s="30" t="n">
        <f aca="false">[6]Бюджет!$I$3217</f>
        <v>0</v>
      </c>
      <c r="H841" s="30" t="n">
        <f aca="false">[6]Бюджет!J$3217</f>
        <v>0</v>
      </c>
      <c r="I841" s="40"/>
    </row>
    <row r="842" customFormat="false" ht="17.1" hidden="false" customHeight="true" outlineLevel="0" collapsed="false">
      <c r="A842" s="27" t="s">
        <v>383</v>
      </c>
      <c r="B842" s="25" t="s">
        <v>402</v>
      </c>
      <c r="C842" s="36" t="s">
        <v>43</v>
      </c>
      <c r="D842" s="36" t="s">
        <v>17</v>
      </c>
      <c r="E842" s="43" t="s">
        <v>17</v>
      </c>
      <c r="F842" s="36" t="s">
        <v>17</v>
      </c>
      <c r="G842" s="30" t="n">
        <f aca="false">G843+G850+G857</f>
        <v>213</v>
      </c>
      <c r="H842" s="30" t="n">
        <f aca="false">H843+H850+H857</f>
        <v>213</v>
      </c>
    </row>
    <row r="843" customFormat="false" ht="17.1" hidden="true" customHeight="true" outlineLevel="0" collapsed="false">
      <c r="A843" s="27" t="s">
        <v>252</v>
      </c>
      <c r="B843" s="25" t="s">
        <v>402</v>
      </c>
      <c r="C843" s="36" t="s">
        <v>43</v>
      </c>
      <c r="D843" s="36" t="s">
        <v>22</v>
      </c>
      <c r="E843" s="43" t="s">
        <v>17</v>
      </c>
      <c r="F843" s="36" t="s">
        <v>17</v>
      </c>
      <c r="G843" s="30" t="n">
        <f aca="false">G844+G847</f>
        <v>0</v>
      </c>
      <c r="H843" s="30" t="n">
        <f aca="false">H844+H847</f>
        <v>0</v>
      </c>
    </row>
    <row r="844" customFormat="false" ht="17.1" hidden="true" customHeight="true" outlineLevel="0" collapsed="false">
      <c r="A844" s="27" t="s">
        <v>253</v>
      </c>
      <c r="B844" s="25" t="s">
        <v>402</v>
      </c>
      <c r="C844" s="36" t="s">
        <v>43</v>
      </c>
      <c r="D844" s="36" t="s">
        <v>22</v>
      </c>
      <c r="E844" s="35" t="s">
        <v>254</v>
      </c>
      <c r="F844" s="36" t="s">
        <v>17</v>
      </c>
      <c r="G844" s="30" t="n">
        <f aca="false">G845</f>
        <v>0</v>
      </c>
      <c r="H844" s="30" t="n">
        <f aca="false">H845</f>
        <v>0</v>
      </c>
    </row>
    <row r="845" customFormat="false" ht="17.1" hidden="true" customHeight="true" outlineLevel="0" collapsed="false">
      <c r="A845" s="27" t="s">
        <v>255</v>
      </c>
      <c r="B845" s="25" t="s">
        <v>402</v>
      </c>
      <c r="C845" s="36" t="s">
        <v>43</v>
      </c>
      <c r="D845" s="36" t="s">
        <v>22</v>
      </c>
      <c r="E845" s="35" t="s">
        <v>256</v>
      </c>
      <c r="F845" s="36"/>
      <c r="G845" s="30" t="n">
        <f aca="false">G846</f>
        <v>0</v>
      </c>
      <c r="H845" s="30" t="n">
        <f aca="false">H846</f>
        <v>0</v>
      </c>
    </row>
    <row r="846" customFormat="false" ht="17.1" hidden="true" customHeight="true" outlineLevel="0" collapsed="false">
      <c r="A846" s="27" t="s">
        <v>156</v>
      </c>
      <c r="B846" s="25" t="s">
        <v>402</v>
      </c>
      <c r="C846" s="36" t="s">
        <v>43</v>
      </c>
      <c r="D846" s="36" t="s">
        <v>22</v>
      </c>
      <c r="E846" s="35" t="s">
        <v>256</v>
      </c>
      <c r="F846" s="35" t="s">
        <v>80</v>
      </c>
      <c r="G846" s="30" t="n">
        <f aca="false">[6]Бюджет!$I$3729</f>
        <v>0</v>
      </c>
      <c r="H846" s="30" t="n">
        <f aca="false">[6]Бюджет!J$3729</f>
        <v>0</v>
      </c>
    </row>
    <row r="847" s="31" customFormat="true" ht="23.25" hidden="true" customHeight="true" outlineLevel="0" collapsed="false">
      <c r="A847" s="32" t="s">
        <v>83</v>
      </c>
      <c r="B847" s="25" t="s">
        <v>402</v>
      </c>
      <c r="C847" s="36" t="s">
        <v>43</v>
      </c>
      <c r="D847" s="36" t="s">
        <v>22</v>
      </c>
      <c r="E847" s="35" t="s">
        <v>84</v>
      </c>
      <c r="F847" s="36" t="s">
        <v>17</v>
      </c>
      <c r="G847" s="30" t="n">
        <f aca="false">G848</f>
        <v>0</v>
      </c>
      <c r="H847" s="30" t="n">
        <f aca="false">H848</f>
        <v>0</v>
      </c>
    </row>
    <row r="848" s="31" customFormat="true" ht="47.25" hidden="true" customHeight="true" outlineLevel="0" collapsed="false">
      <c r="A848" s="32" t="s">
        <v>384</v>
      </c>
      <c r="B848" s="25" t="s">
        <v>402</v>
      </c>
      <c r="C848" s="36" t="s">
        <v>43</v>
      </c>
      <c r="D848" s="36" t="s">
        <v>22</v>
      </c>
      <c r="E848" s="35" t="s">
        <v>258</v>
      </c>
      <c r="F848" s="36"/>
      <c r="G848" s="30" t="n">
        <f aca="false">G849</f>
        <v>0</v>
      </c>
      <c r="H848" s="30" t="n">
        <f aca="false">H849</f>
        <v>0</v>
      </c>
    </row>
    <row r="849" s="31" customFormat="true" ht="31.5" hidden="true" customHeight="false" outlineLevel="0" collapsed="false">
      <c r="A849" s="32" t="s">
        <v>29</v>
      </c>
      <c r="B849" s="25" t="s">
        <v>402</v>
      </c>
      <c r="C849" s="36" t="s">
        <v>43</v>
      </c>
      <c r="D849" s="36" t="s">
        <v>22</v>
      </c>
      <c r="E849" s="35" t="s">
        <v>258</v>
      </c>
      <c r="F849" s="35" t="s">
        <v>182</v>
      </c>
      <c r="G849" s="30" t="n">
        <f aca="false">[6]Бюджет!I$3766</f>
        <v>0</v>
      </c>
      <c r="H849" s="30" t="n">
        <f aca="false">[6]Бюджет!J$3766</f>
        <v>0</v>
      </c>
    </row>
    <row r="850" customFormat="false" ht="17.1" hidden="false" customHeight="true" outlineLevel="0" collapsed="false">
      <c r="A850" s="27" t="s">
        <v>106</v>
      </c>
      <c r="B850" s="25" t="s">
        <v>402</v>
      </c>
      <c r="C850" s="35" t="s">
        <v>43</v>
      </c>
      <c r="D850" s="35" t="s">
        <v>43</v>
      </c>
      <c r="E850" s="43"/>
      <c r="F850" s="35"/>
      <c r="G850" s="30" t="n">
        <f aca="false">G851+G854</f>
        <v>213</v>
      </c>
      <c r="H850" s="30" t="n">
        <f aca="false">H851+H854</f>
        <v>213</v>
      </c>
    </row>
    <row r="851" customFormat="false" ht="17.1" hidden="false" customHeight="true" outlineLevel="0" collapsed="false">
      <c r="A851" s="27" t="s">
        <v>273</v>
      </c>
      <c r="B851" s="25" t="s">
        <v>402</v>
      </c>
      <c r="C851" s="35" t="s">
        <v>43</v>
      </c>
      <c r="D851" s="35" t="s">
        <v>43</v>
      </c>
      <c r="E851" s="43" t="s">
        <v>274</v>
      </c>
      <c r="F851" s="35"/>
      <c r="G851" s="30" t="n">
        <f aca="false">G852</f>
        <v>213</v>
      </c>
      <c r="H851" s="30" t="n">
        <f aca="false">H852</f>
        <v>213</v>
      </c>
    </row>
    <row r="852" customFormat="false" ht="17.1" hidden="false" customHeight="true" outlineLevel="0" collapsed="false">
      <c r="A852" s="27" t="s">
        <v>275</v>
      </c>
      <c r="B852" s="25" t="s">
        <v>402</v>
      </c>
      <c r="C852" s="35" t="s">
        <v>43</v>
      </c>
      <c r="D852" s="35" t="s">
        <v>43</v>
      </c>
      <c r="E852" s="43" t="s">
        <v>276</v>
      </c>
      <c r="F852" s="35"/>
      <c r="G852" s="30" t="n">
        <f aca="false">G853</f>
        <v>213</v>
      </c>
      <c r="H852" s="30" t="n">
        <f aca="false">H853</f>
        <v>213</v>
      </c>
    </row>
    <row r="853" customFormat="false" ht="33" hidden="false" customHeight="true" outlineLevel="0" collapsed="false">
      <c r="A853" s="27" t="s">
        <v>29</v>
      </c>
      <c r="B853" s="25" t="s">
        <v>402</v>
      </c>
      <c r="C853" s="35" t="s">
        <v>43</v>
      </c>
      <c r="D853" s="35" t="s">
        <v>43</v>
      </c>
      <c r="E853" s="43" t="s">
        <v>276</v>
      </c>
      <c r="F853" s="35" t="n">
        <v>500</v>
      </c>
      <c r="G853" s="30" t="n">
        <f aca="false">[6]Бюджет!$I$4280</f>
        <v>213</v>
      </c>
      <c r="H853" s="30" t="n">
        <f aca="false">[6]Бюджет!J$4280</f>
        <v>213</v>
      </c>
    </row>
    <row r="854" customFormat="false" ht="24.75" hidden="true" customHeight="true" outlineLevel="0" collapsed="false">
      <c r="A854" s="27" t="s">
        <v>83</v>
      </c>
      <c r="B854" s="25" t="s">
        <v>402</v>
      </c>
      <c r="C854" s="36" t="s">
        <v>43</v>
      </c>
      <c r="D854" s="36" t="s">
        <v>43</v>
      </c>
      <c r="E854" s="35" t="s">
        <v>84</v>
      </c>
      <c r="F854" s="35"/>
      <c r="G854" s="30" t="n">
        <f aca="false">G855</f>
        <v>0</v>
      </c>
      <c r="H854" s="30" t="n">
        <f aca="false">H855</f>
        <v>0</v>
      </c>
    </row>
    <row r="855" customFormat="false" ht="46.5" hidden="true" customHeight="true" outlineLevel="0" collapsed="false">
      <c r="A855" s="32" t="s">
        <v>247</v>
      </c>
      <c r="B855" s="25" t="s">
        <v>402</v>
      </c>
      <c r="C855" s="36" t="s">
        <v>43</v>
      </c>
      <c r="D855" s="36" t="s">
        <v>43</v>
      </c>
      <c r="E855" s="35" t="s">
        <v>214</v>
      </c>
      <c r="F855" s="36"/>
      <c r="G855" s="30" t="n">
        <f aca="false">G856</f>
        <v>0</v>
      </c>
      <c r="H855" s="30" t="n">
        <f aca="false">H856</f>
        <v>0</v>
      </c>
    </row>
    <row r="856" customFormat="false" ht="33" hidden="true" customHeight="true" outlineLevel="0" collapsed="false">
      <c r="A856" s="27" t="s">
        <v>29</v>
      </c>
      <c r="B856" s="25" t="s">
        <v>402</v>
      </c>
      <c r="C856" s="36" t="s">
        <v>43</v>
      </c>
      <c r="D856" s="36" t="s">
        <v>43</v>
      </c>
      <c r="E856" s="35" t="s">
        <v>214</v>
      </c>
      <c r="F856" s="35" t="n">
        <v>500</v>
      </c>
      <c r="G856" s="30" t="n">
        <f aca="false">[6]Бюджет!I$4462</f>
        <v>0</v>
      </c>
      <c r="H856" s="30" t="n">
        <f aca="false">[6]Бюджет!J$4462</f>
        <v>0</v>
      </c>
    </row>
    <row r="857" customFormat="false" ht="33" hidden="true" customHeight="true" outlineLevel="0" collapsed="false">
      <c r="A857" s="27" t="s">
        <v>111</v>
      </c>
      <c r="B857" s="25" t="s">
        <v>402</v>
      </c>
      <c r="C857" s="36" t="s">
        <v>43</v>
      </c>
      <c r="D857" s="36" t="s">
        <v>112</v>
      </c>
      <c r="E857" s="43"/>
      <c r="F857" s="35"/>
      <c r="G857" s="30" t="n">
        <f aca="false">G858+G861</f>
        <v>0</v>
      </c>
      <c r="H857" s="30" t="n">
        <f aca="false">H858+H861</f>
        <v>0</v>
      </c>
    </row>
    <row r="858" customFormat="false" ht="64.5" hidden="true" customHeight="true" outlineLevel="0" collapsed="false">
      <c r="A858" s="27" t="s">
        <v>283</v>
      </c>
      <c r="B858" s="25" t="s">
        <v>402</v>
      </c>
      <c r="C858" s="36" t="s">
        <v>43</v>
      </c>
      <c r="D858" s="36" t="s">
        <v>112</v>
      </c>
      <c r="E858" s="35" t="s">
        <v>245</v>
      </c>
      <c r="F858" s="36" t="s">
        <v>17</v>
      </c>
      <c r="G858" s="30" t="n">
        <f aca="false">G859</f>
        <v>0</v>
      </c>
      <c r="H858" s="30" t="n">
        <f aca="false">H859</f>
        <v>0</v>
      </c>
    </row>
    <row r="859" customFormat="false" ht="31.5" hidden="true" customHeight="false" outlineLevel="0" collapsed="false">
      <c r="A859" s="27" t="s">
        <v>77</v>
      </c>
      <c r="B859" s="25" t="s">
        <v>402</v>
      </c>
      <c r="C859" s="36" t="s">
        <v>43</v>
      </c>
      <c r="D859" s="36" t="s">
        <v>112</v>
      </c>
      <c r="E859" s="35" t="s">
        <v>246</v>
      </c>
      <c r="F859" s="36"/>
      <c r="G859" s="30" t="n">
        <f aca="false">G860</f>
        <v>0</v>
      </c>
      <c r="H859" s="30" t="n">
        <f aca="false">H860</f>
        <v>0</v>
      </c>
    </row>
    <row r="860" customFormat="false" ht="23.25" hidden="true" customHeight="true" outlineLevel="0" collapsed="false">
      <c r="A860" s="27" t="s">
        <v>156</v>
      </c>
      <c r="B860" s="25" t="s">
        <v>402</v>
      </c>
      <c r="C860" s="36" t="s">
        <v>43</v>
      </c>
      <c r="D860" s="36" t="s">
        <v>112</v>
      </c>
      <c r="E860" s="35" t="s">
        <v>246</v>
      </c>
      <c r="F860" s="35" t="s">
        <v>80</v>
      </c>
      <c r="G860" s="30" t="n">
        <f aca="false">[6]Бюджет!$I$4679</f>
        <v>0</v>
      </c>
      <c r="H860" s="30" t="n">
        <f aca="false">[6]Бюджет!J$4679</f>
        <v>0</v>
      </c>
      <c r="J860" s="24"/>
    </row>
    <row r="861" customFormat="false" ht="15.75" hidden="true" customHeight="false" outlineLevel="0" collapsed="false">
      <c r="A861" s="27" t="s">
        <v>83</v>
      </c>
      <c r="B861" s="25" t="s">
        <v>402</v>
      </c>
      <c r="C861" s="36" t="s">
        <v>43</v>
      </c>
      <c r="D861" s="36" t="s">
        <v>112</v>
      </c>
      <c r="E861" s="35" t="s">
        <v>84</v>
      </c>
      <c r="F861" s="35"/>
      <c r="G861" s="30" t="n">
        <f aca="false">G862</f>
        <v>0</v>
      </c>
      <c r="H861" s="30" t="n">
        <f aca="false">H862</f>
        <v>0</v>
      </c>
      <c r="J861" s="24"/>
    </row>
    <row r="862" s="31" customFormat="true" ht="56.25" hidden="true" customHeight="true" outlineLevel="0" collapsed="false">
      <c r="A862" s="32" t="s">
        <v>257</v>
      </c>
      <c r="B862" s="25" t="s">
        <v>402</v>
      </c>
      <c r="C862" s="36" t="s">
        <v>43</v>
      </c>
      <c r="D862" s="36" t="s">
        <v>112</v>
      </c>
      <c r="E862" s="35" t="s">
        <v>258</v>
      </c>
      <c r="F862" s="36"/>
      <c r="G862" s="30" t="n">
        <f aca="false">G863</f>
        <v>0</v>
      </c>
      <c r="H862" s="30" t="n">
        <f aca="false">H863</f>
        <v>0</v>
      </c>
      <c r="I862" s="44"/>
    </row>
    <row r="863" s="31" customFormat="true" ht="31.5" hidden="true" customHeight="false" outlineLevel="0" collapsed="false">
      <c r="A863" s="32" t="s">
        <v>29</v>
      </c>
      <c r="B863" s="25" t="s">
        <v>402</v>
      </c>
      <c r="C863" s="36" t="s">
        <v>43</v>
      </c>
      <c r="D863" s="36" t="s">
        <v>112</v>
      </c>
      <c r="E863" s="35" t="s">
        <v>258</v>
      </c>
      <c r="F863" s="35" t="s">
        <v>182</v>
      </c>
      <c r="G863" s="30" t="n">
        <f aca="false">[6]Бюджет!I$4825</f>
        <v>0</v>
      </c>
      <c r="H863" s="30" t="n">
        <f aca="false">[6]Бюджет!J$4825</f>
        <v>0</v>
      </c>
      <c r="I863" s="44"/>
    </row>
    <row r="864" customFormat="false" ht="15.75" hidden="false" customHeight="false" outlineLevel="0" collapsed="false">
      <c r="A864" s="27" t="s">
        <v>385</v>
      </c>
      <c r="B864" s="25" t="s">
        <v>402</v>
      </c>
      <c r="C864" s="35" t="s">
        <v>115</v>
      </c>
      <c r="D864" s="36" t="s">
        <v>17</v>
      </c>
      <c r="E864" s="35"/>
      <c r="F864" s="35"/>
      <c r="G864" s="30" t="n">
        <f aca="false">G865</f>
        <v>318</v>
      </c>
      <c r="H864" s="30" t="n">
        <f aca="false">H865</f>
        <v>318</v>
      </c>
      <c r="J864" s="24"/>
    </row>
    <row r="865" customFormat="false" ht="15.75" hidden="false" customHeight="false" outlineLevel="0" collapsed="false">
      <c r="A865" s="27" t="s">
        <v>223</v>
      </c>
      <c r="B865" s="25" t="s">
        <v>402</v>
      </c>
      <c r="C865" s="35" t="s">
        <v>115</v>
      </c>
      <c r="D865" s="36" t="s">
        <v>22</v>
      </c>
      <c r="E865" s="35"/>
      <c r="F865" s="35"/>
      <c r="G865" s="30" t="n">
        <f aca="false">G866</f>
        <v>318</v>
      </c>
      <c r="H865" s="30" t="n">
        <f aca="false">H866</f>
        <v>318</v>
      </c>
      <c r="J865" s="24"/>
    </row>
    <row r="866" customFormat="false" ht="31.5" hidden="false" customHeight="false" outlineLevel="0" collapsed="false">
      <c r="A866" s="47" t="s">
        <v>386</v>
      </c>
      <c r="B866" s="25" t="s">
        <v>402</v>
      </c>
      <c r="C866" s="36" t="s">
        <v>115</v>
      </c>
      <c r="D866" s="36" t="s">
        <v>22</v>
      </c>
      <c r="E866" s="35" t="s">
        <v>387</v>
      </c>
      <c r="F866" s="35"/>
      <c r="G866" s="30" t="n">
        <f aca="false">G867</f>
        <v>318</v>
      </c>
      <c r="H866" s="30" t="n">
        <f aca="false">H867</f>
        <v>318</v>
      </c>
      <c r="J866" s="24"/>
    </row>
    <row r="867" customFormat="false" ht="31.5" hidden="false" customHeight="false" outlineLevel="0" collapsed="false">
      <c r="A867" s="47" t="s">
        <v>388</v>
      </c>
      <c r="B867" s="25" t="s">
        <v>402</v>
      </c>
      <c r="C867" s="36" t="s">
        <v>115</v>
      </c>
      <c r="D867" s="36" t="s">
        <v>22</v>
      </c>
      <c r="E867" s="35" t="s">
        <v>389</v>
      </c>
      <c r="F867" s="35"/>
      <c r="G867" s="30" t="n">
        <f aca="false">G868</f>
        <v>318</v>
      </c>
      <c r="H867" s="30" t="n">
        <f aca="false">H868</f>
        <v>318</v>
      </c>
      <c r="J867" s="24"/>
    </row>
    <row r="868" customFormat="false" ht="15.75" hidden="false" customHeight="false" outlineLevel="0" collapsed="false">
      <c r="A868" s="47" t="s">
        <v>390</v>
      </c>
      <c r="B868" s="25" t="s">
        <v>402</v>
      </c>
      <c r="C868" s="36" t="s">
        <v>115</v>
      </c>
      <c r="D868" s="36" t="s">
        <v>22</v>
      </c>
      <c r="E868" s="35" t="s">
        <v>389</v>
      </c>
      <c r="F868" s="46" t="s">
        <v>64</v>
      </c>
      <c r="G868" s="30" t="n">
        <f aca="false">[6]Бюджет!$I$5153</f>
        <v>318</v>
      </c>
      <c r="H868" s="30" t="n">
        <f aca="false">[6]Бюджет!J$5153</f>
        <v>318</v>
      </c>
      <c r="J868" s="24"/>
    </row>
    <row r="869" customFormat="false" ht="15.75" hidden="false" customHeight="false" outlineLevel="0" collapsed="false">
      <c r="A869" s="47" t="s">
        <v>122</v>
      </c>
      <c r="B869" s="25" t="s">
        <v>402</v>
      </c>
      <c r="C869" s="3" t="n">
        <v>10</v>
      </c>
      <c r="D869" s="36"/>
      <c r="E869" s="35"/>
      <c r="F869" s="46"/>
      <c r="G869" s="30" t="n">
        <f aca="false">G870</f>
        <v>198</v>
      </c>
      <c r="H869" s="30" t="n">
        <f aca="false">H870</f>
        <v>216</v>
      </c>
      <c r="J869" s="24"/>
    </row>
    <row r="870" customFormat="false" ht="15.75" hidden="false" customHeight="false" outlineLevel="0" collapsed="false">
      <c r="A870" s="27" t="s">
        <v>285</v>
      </c>
      <c r="B870" s="25" t="s">
        <v>402</v>
      </c>
      <c r="C870" s="36" t="n">
        <v>10</v>
      </c>
      <c r="D870" s="35" t="s">
        <v>51</v>
      </c>
      <c r="E870" s="43" t="s">
        <v>17</v>
      </c>
      <c r="F870" s="31" t="s">
        <v>17</v>
      </c>
      <c r="G870" s="30" t="n">
        <f aca="false">G871+G874</f>
        <v>198</v>
      </c>
      <c r="H870" s="30" t="n">
        <f aca="false">H871+H874</f>
        <v>216</v>
      </c>
      <c r="J870" s="24"/>
    </row>
    <row r="871" customFormat="false" ht="15.75" hidden="false" customHeight="false" outlineLevel="0" collapsed="false">
      <c r="A871" s="27" t="s">
        <v>391</v>
      </c>
      <c r="B871" s="25" t="s">
        <v>402</v>
      </c>
      <c r="C871" s="36" t="n">
        <v>10</v>
      </c>
      <c r="D871" s="35" t="s">
        <v>51</v>
      </c>
      <c r="E871" s="35" t="s">
        <v>392</v>
      </c>
      <c r="F871" s="31" t="s">
        <v>17</v>
      </c>
      <c r="G871" s="30" t="n">
        <f aca="false">G872</f>
        <v>198</v>
      </c>
      <c r="H871" s="30" t="n">
        <f aca="false">H872</f>
        <v>216</v>
      </c>
      <c r="J871" s="24"/>
    </row>
    <row r="872" customFormat="false" ht="47.25" hidden="false" customHeight="false" outlineLevel="0" collapsed="false">
      <c r="A872" s="27" t="s">
        <v>393</v>
      </c>
      <c r="B872" s="25" t="s">
        <v>402</v>
      </c>
      <c r="C872" s="36" t="n">
        <v>10</v>
      </c>
      <c r="D872" s="35" t="s">
        <v>51</v>
      </c>
      <c r="E872" s="35" t="s">
        <v>394</v>
      </c>
      <c r="F872" s="31"/>
      <c r="G872" s="30" t="n">
        <f aca="false">G873</f>
        <v>198</v>
      </c>
      <c r="H872" s="30" t="n">
        <f aca="false">H873</f>
        <v>216</v>
      </c>
      <c r="J872" s="24"/>
    </row>
    <row r="873" customFormat="false" ht="15.75" hidden="false" customHeight="false" outlineLevel="0" collapsed="false">
      <c r="A873" s="27" t="s">
        <v>128</v>
      </c>
      <c r="B873" s="25" t="s">
        <v>402</v>
      </c>
      <c r="C873" s="36" t="n">
        <v>10</v>
      </c>
      <c r="D873" s="35" t="s">
        <v>51</v>
      </c>
      <c r="E873" s="35" t="s">
        <v>394</v>
      </c>
      <c r="F873" s="35" t="s">
        <v>129</v>
      </c>
      <c r="G873" s="30" t="n">
        <f aca="false">[6]Бюджет!$I$6545</f>
        <v>198</v>
      </c>
      <c r="H873" s="30" t="n">
        <f aca="false">[6]Бюджет!J$6545</f>
        <v>216</v>
      </c>
      <c r="J873" s="24"/>
    </row>
    <row r="874" customFormat="false" ht="78.75" hidden="true" customHeight="false" outlineLevel="0" collapsed="false">
      <c r="A874" s="27" t="s">
        <v>286</v>
      </c>
      <c r="B874" s="25" t="s">
        <v>402</v>
      </c>
      <c r="C874" s="36" t="n">
        <v>10</v>
      </c>
      <c r="D874" s="35" t="s">
        <v>51</v>
      </c>
      <c r="E874" s="35" t="s">
        <v>287</v>
      </c>
      <c r="F874" s="31" t="s">
        <v>17</v>
      </c>
      <c r="G874" s="51" t="n">
        <f aca="false">G875</f>
        <v>0</v>
      </c>
      <c r="H874" s="51" t="n">
        <f aca="false">H875</f>
        <v>0</v>
      </c>
      <c r="J874" s="24"/>
    </row>
    <row r="875" customFormat="false" ht="15.75" hidden="true" customHeight="false" outlineLevel="0" collapsed="false">
      <c r="A875" s="27" t="s">
        <v>128</v>
      </c>
      <c r="B875" s="25" t="s">
        <v>402</v>
      </c>
      <c r="C875" s="36" t="n">
        <v>10</v>
      </c>
      <c r="D875" s="35" t="s">
        <v>51</v>
      </c>
      <c r="E875" s="35" t="s">
        <v>287</v>
      </c>
      <c r="F875" s="35" t="s">
        <v>129</v>
      </c>
      <c r="G875" s="51" t="n">
        <f aca="false">[6]Бюджет!$I$6617</f>
        <v>0</v>
      </c>
      <c r="H875" s="51" t="n">
        <f aca="false">[6]Бюджет!J$6617</f>
        <v>0</v>
      </c>
      <c r="J875" s="24"/>
    </row>
    <row r="876" customFormat="false" ht="15.75" hidden="false" customHeight="false" outlineLevel="0" collapsed="false">
      <c r="A876" s="27" t="s">
        <v>298</v>
      </c>
      <c r="B876" s="25" t="s">
        <v>402</v>
      </c>
      <c r="C876" s="3" t="s">
        <v>299</v>
      </c>
      <c r="D876" s="19"/>
      <c r="E876" s="35"/>
      <c r="F876" s="46"/>
      <c r="G876" s="30" t="n">
        <f aca="false">G877+G884</f>
        <v>362</v>
      </c>
      <c r="H876" s="30" t="n">
        <f aca="false">H877+H884</f>
        <v>362</v>
      </c>
      <c r="J876" s="24"/>
    </row>
    <row r="877" customFormat="false" ht="15.75" hidden="false" customHeight="false" outlineLevel="0" collapsed="false">
      <c r="A877" s="32" t="s">
        <v>300</v>
      </c>
      <c r="B877" s="25" t="s">
        <v>402</v>
      </c>
      <c r="C877" s="36" t="s">
        <v>299</v>
      </c>
      <c r="D877" s="36" t="s">
        <v>22</v>
      </c>
      <c r="E877" s="35"/>
      <c r="F877" s="46"/>
      <c r="G877" s="30" t="n">
        <f aca="false">G878+G881</f>
        <v>362</v>
      </c>
      <c r="H877" s="30" t="n">
        <f aca="false">H878+H881</f>
        <v>362</v>
      </c>
      <c r="J877" s="24"/>
    </row>
    <row r="878" customFormat="false" ht="31.5" hidden="false" customHeight="false" outlineLevel="0" collapsed="false">
      <c r="A878" s="45" t="s">
        <v>116</v>
      </c>
      <c r="B878" s="25" t="s">
        <v>402</v>
      </c>
      <c r="C878" s="36" t="s">
        <v>299</v>
      </c>
      <c r="D878" s="36" t="s">
        <v>22</v>
      </c>
      <c r="E878" s="43" t="s">
        <v>117</v>
      </c>
      <c r="F878" s="46"/>
      <c r="G878" s="30" t="n">
        <f aca="false">G879</f>
        <v>362</v>
      </c>
      <c r="H878" s="30" t="n">
        <f aca="false">H879</f>
        <v>362</v>
      </c>
      <c r="J878" s="24"/>
    </row>
    <row r="879" customFormat="false" ht="31.5" hidden="false" customHeight="false" outlineLevel="0" collapsed="false">
      <c r="A879" s="45" t="s">
        <v>118</v>
      </c>
      <c r="B879" s="25" t="s">
        <v>402</v>
      </c>
      <c r="C879" s="36" t="s">
        <v>299</v>
      </c>
      <c r="D879" s="36" t="s">
        <v>22</v>
      </c>
      <c r="E879" s="43" t="s">
        <v>119</v>
      </c>
      <c r="F879" s="46"/>
      <c r="G879" s="30" t="n">
        <f aca="false">G880</f>
        <v>362</v>
      </c>
      <c r="H879" s="30" t="n">
        <f aca="false">H880</f>
        <v>362</v>
      </c>
      <c r="J879" s="24"/>
    </row>
    <row r="880" customFormat="false" ht="31.5" hidden="false" customHeight="false" outlineLevel="0" collapsed="false">
      <c r="A880" s="27" t="s">
        <v>29</v>
      </c>
      <c r="B880" s="25" t="s">
        <v>402</v>
      </c>
      <c r="C880" s="36" t="s">
        <v>299</v>
      </c>
      <c r="D880" s="36" t="s">
        <v>22</v>
      </c>
      <c r="E880" s="43" t="s">
        <v>119</v>
      </c>
      <c r="F880" s="35" t="n">
        <v>500</v>
      </c>
      <c r="G880" s="30" t="n">
        <f aca="false">[6]Бюджет!$I$6798</f>
        <v>362</v>
      </c>
      <c r="H880" s="30" t="n">
        <f aca="false">[6]Бюджет!J$6798</f>
        <v>362</v>
      </c>
      <c r="J880" s="24"/>
    </row>
    <row r="881" customFormat="false" ht="15.75" hidden="true" customHeight="false" outlineLevel="0" collapsed="false">
      <c r="A881" s="27" t="s">
        <v>83</v>
      </c>
      <c r="B881" s="25" t="s">
        <v>402</v>
      </c>
      <c r="C881" s="36" t="s">
        <v>299</v>
      </c>
      <c r="D881" s="36" t="s">
        <v>22</v>
      </c>
      <c r="E881" s="35" t="s">
        <v>84</v>
      </c>
      <c r="F881" s="33"/>
      <c r="G881" s="51" t="n">
        <f aca="false">G882</f>
        <v>0</v>
      </c>
      <c r="H881" s="51" t="n">
        <f aca="false">H882</f>
        <v>0</v>
      </c>
      <c r="J881" s="24"/>
    </row>
    <row r="882" customFormat="false" ht="47.25" hidden="true" customHeight="false" outlineLevel="0" collapsed="false">
      <c r="A882" s="32" t="s">
        <v>247</v>
      </c>
      <c r="B882" s="25" t="s">
        <v>402</v>
      </c>
      <c r="C882" s="36" t="s">
        <v>299</v>
      </c>
      <c r="D882" s="36" t="s">
        <v>22</v>
      </c>
      <c r="E882" s="35" t="s">
        <v>214</v>
      </c>
      <c r="F882" s="33"/>
      <c r="G882" s="51" t="n">
        <f aca="false">G883</f>
        <v>0</v>
      </c>
      <c r="H882" s="51" t="n">
        <f aca="false">H883</f>
        <v>0</v>
      </c>
      <c r="J882" s="24"/>
    </row>
    <row r="883" customFormat="false" ht="31.5" hidden="true" customHeight="false" outlineLevel="0" collapsed="false">
      <c r="A883" s="32" t="s">
        <v>29</v>
      </c>
      <c r="B883" s="25" t="s">
        <v>402</v>
      </c>
      <c r="C883" s="36" t="s">
        <v>299</v>
      </c>
      <c r="D883" s="36" t="s">
        <v>22</v>
      </c>
      <c r="E883" s="35" t="s">
        <v>214</v>
      </c>
      <c r="F883" s="35" t="s">
        <v>182</v>
      </c>
      <c r="G883" s="51" t="n">
        <f aca="false">[6]Бюджет!$I$6835</f>
        <v>0</v>
      </c>
      <c r="H883" s="51" t="n">
        <f aca="false">[6]Бюджет!J$6835</f>
        <v>0</v>
      </c>
      <c r="J883" s="24"/>
    </row>
    <row r="884" customFormat="false" ht="28.5" hidden="true" customHeight="true" outlineLevel="0" collapsed="false">
      <c r="A884" s="27" t="s">
        <v>395</v>
      </c>
      <c r="B884" s="25" t="s">
        <v>402</v>
      </c>
      <c r="C884" s="36" t="s">
        <v>299</v>
      </c>
      <c r="D884" s="36" t="s">
        <v>51</v>
      </c>
      <c r="E884" s="43"/>
      <c r="F884" s="33"/>
      <c r="G884" s="51" t="n">
        <f aca="false">G885</f>
        <v>0</v>
      </c>
      <c r="H884" s="51" t="n">
        <f aca="false">H885</f>
        <v>0</v>
      </c>
      <c r="J884" s="24"/>
    </row>
    <row r="885" customFormat="false" ht="15.75" hidden="true" customHeight="false" outlineLevel="0" collapsed="false">
      <c r="A885" s="27" t="s">
        <v>83</v>
      </c>
      <c r="B885" s="25" t="s">
        <v>402</v>
      </c>
      <c r="C885" s="36" t="s">
        <v>299</v>
      </c>
      <c r="D885" s="36" t="s">
        <v>51</v>
      </c>
      <c r="E885" s="35" t="s">
        <v>84</v>
      </c>
      <c r="F885" s="33"/>
      <c r="G885" s="51" t="n">
        <f aca="false">G886</f>
        <v>0</v>
      </c>
      <c r="H885" s="51" t="n">
        <f aca="false">H886</f>
        <v>0</v>
      </c>
      <c r="J885" s="24"/>
    </row>
    <row r="886" customFormat="false" ht="47.25" hidden="true" customHeight="false" outlineLevel="0" collapsed="false">
      <c r="A886" s="32" t="s">
        <v>247</v>
      </c>
      <c r="B886" s="25" t="s">
        <v>402</v>
      </c>
      <c r="C886" s="36" t="s">
        <v>299</v>
      </c>
      <c r="D886" s="36" t="s">
        <v>51</v>
      </c>
      <c r="E886" s="35" t="s">
        <v>214</v>
      </c>
      <c r="F886" s="33"/>
      <c r="G886" s="51" t="n">
        <f aca="false">G887</f>
        <v>0</v>
      </c>
      <c r="H886" s="51" t="n">
        <f aca="false">H887</f>
        <v>0</v>
      </c>
      <c r="J886" s="24"/>
    </row>
    <row r="887" customFormat="false" ht="31.5" hidden="true" customHeight="false" outlineLevel="0" collapsed="false">
      <c r="A887" s="32" t="s">
        <v>29</v>
      </c>
      <c r="B887" s="25" t="s">
        <v>402</v>
      </c>
      <c r="C887" s="36" t="s">
        <v>299</v>
      </c>
      <c r="D887" s="36" t="s">
        <v>51</v>
      </c>
      <c r="E887" s="35" t="s">
        <v>214</v>
      </c>
      <c r="F887" s="35" t="s">
        <v>182</v>
      </c>
      <c r="G887" s="51" t="n">
        <f aca="false">[6]Бюджет!$I$6908</f>
        <v>0</v>
      </c>
      <c r="H887" s="51" t="n">
        <f aca="false">[6]Бюджет!J$6908</f>
        <v>0</v>
      </c>
      <c r="J887" s="24"/>
    </row>
    <row r="889" customFormat="false" ht="63" hidden="false" customHeight="false" outlineLevel="0" collapsed="false">
      <c r="A889" s="17" t="s">
        <v>403</v>
      </c>
      <c r="B889" s="23" t="s">
        <v>404</v>
      </c>
      <c r="C889" s="19" t="s">
        <v>17</v>
      </c>
      <c r="D889" s="19" t="s">
        <v>17</v>
      </c>
      <c r="E889" s="20" t="s">
        <v>17</v>
      </c>
      <c r="F889" s="19" t="s">
        <v>17</v>
      </c>
      <c r="G889" s="21" t="n">
        <f aca="false">G890+G916+G954+G905+G976+G981+G988+G910</f>
        <v>155217</v>
      </c>
      <c r="H889" s="11" t="n">
        <f aca="false">H890+H916+H954+H905+H976+H981+H988+H910</f>
        <v>155274.5</v>
      </c>
      <c r="I889" s="59" t="n">
        <f aca="false">[7]Бюджет!$I$7274</f>
        <v>155217</v>
      </c>
      <c r="J889" s="59" t="n">
        <f aca="false">[7]Бюджет!$J$7274</f>
        <v>155274.5</v>
      </c>
    </row>
    <row r="890" customFormat="false" ht="15.75" hidden="false" customHeight="false" outlineLevel="0" collapsed="false">
      <c r="A890" s="8" t="s">
        <v>341</v>
      </c>
      <c r="B890" s="25" t="s">
        <v>404</v>
      </c>
      <c r="C890" s="3" t="s">
        <v>22</v>
      </c>
      <c r="G890" s="26" t="n">
        <f aca="false">G891+G897</f>
        <v>75823</v>
      </c>
      <c r="H890" s="26" t="n">
        <f aca="false">H891+H897</f>
        <v>75823</v>
      </c>
    </row>
    <row r="891" customFormat="false" ht="15.75" hidden="false" customHeight="false" outlineLevel="0" collapsed="false">
      <c r="A891" s="27" t="s">
        <v>50</v>
      </c>
      <c r="B891" s="25" t="s">
        <v>404</v>
      </c>
      <c r="C891" s="28" t="s">
        <v>22</v>
      </c>
      <c r="D891" s="28" t="s">
        <v>51</v>
      </c>
      <c r="E891" s="29"/>
      <c r="F891" s="28"/>
      <c r="G891" s="30" t="n">
        <f aca="false">G892</f>
        <v>72008</v>
      </c>
      <c r="H891" s="30" t="n">
        <f aca="false">H892</f>
        <v>72008</v>
      </c>
    </row>
    <row r="892" customFormat="false" ht="31.5" hidden="false" customHeight="false" outlineLevel="0" collapsed="false">
      <c r="A892" s="27" t="s">
        <v>25</v>
      </c>
      <c r="B892" s="25" t="s">
        <v>404</v>
      </c>
      <c r="C892" s="28" t="s">
        <v>22</v>
      </c>
      <c r="D892" s="28" t="s">
        <v>51</v>
      </c>
      <c r="E892" s="28" t="s">
        <v>26</v>
      </c>
      <c r="F892" s="31"/>
      <c r="G892" s="30" t="n">
        <f aca="false">G893+G895</f>
        <v>72008</v>
      </c>
      <c r="H892" s="30" t="n">
        <f aca="false">H893+H895</f>
        <v>72008</v>
      </c>
    </row>
    <row r="893" customFormat="false" ht="15.75" hidden="false" customHeight="false" outlineLevel="0" collapsed="false">
      <c r="A893" s="27" t="s">
        <v>27</v>
      </c>
      <c r="B893" s="25" t="s">
        <v>404</v>
      </c>
      <c r="C893" s="28" t="s">
        <v>22</v>
      </c>
      <c r="D893" s="28" t="s">
        <v>51</v>
      </c>
      <c r="E893" s="28" t="s">
        <v>28</v>
      </c>
      <c r="F893" s="28"/>
      <c r="G893" s="30" t="n">
        <f aca="false">G894</f>
        <v>72008</v>
      </c>
      <c r="H893" s="30" t="n">
        <f aca="false">H894</f>
        <v>72008</v>
      </c>
    </row>
    <row r="894" customFormat="false" ht="31.5" hidden="false" customHeight="false" outlineLevel="0" collapsed="false">
      <c r="A894" s="27" t="s">
        <v>29</v>
      </c>
      <c r="B894" s="25" t="s">
        <v>404</v>
      </c>
      <c r="C894" s="28" t="s">
        <v>22</v>
      </c>
      <c r="D894" s="28" t="s">
        <v>51</v>
      </c>
      <c r="E894" s="28" t="s">
        <v>28</v>
      </c>
      <c r="F894" s="28" t="n">
        <v>500</v>
      </c>
      <c r="G894" s="30" t="n">
        <f aca="false">[7]Бюджет!$I$118</f>
        <v>72008</v>
      </c>
      <c r="H894" s="30" t="n">
        <f aca="false">[7]Бюджет!J$118</f>
        <v>72008</v>
      </c>
    </row>
    <row r="895" customFormat="false" ht="15.75" hidden="true" customHeight="false" outlineLevel="0" collapsed="false">
      <c r="A895" s="27" t="s">
        <v>52</v>
      </c>
      <c r="B895" s="25" t="s">
        <v>404</v>
      </c>
      <c r="C895" s="28" t="s">
        <v>22</v>
      </c>
      <c r="D895" s="28" t="s">
        <v>51</v>
      </c>
      <c r="E895" s="28" t="s">
        <v>53</v>
      </c>
      <c r="F895" s="28"/>
      <c r="G895" s="30" t="n">
        <f aca="false">G896</f>
        <v>0</v>
      </c>
      <c r="H895" s="30" t="n">
        <f aca="false">H896</f>
        <v>0</v>
      </c>
    </row>
    <row r="896" customFormat="false" ht="31.5" hidden="true" customHeight="false" outlineLevel="0" collapsed="false">
      <c r="A896" s="32" t="s">
        <v>29</v>
      </c>
      <c r="B896" s="25" t="s">
        <v>404</v>
      </c>
      <c r="C896" s="28" t="s">
        <v>22</v>
      </c>
      <c r="D896" s="28" t="s">
        <v>51</v>
      </c>
      <c r="E896" s="28" t="s">
        <v>53</v>
      </c>
      <c r="F896" s="28" t="n">
        <v>500</v>
      </c>
      <c r="G896" s="30" t="n">
        <f aca="false">[7]Бюджет!$I$154</f>
        <v>0</v>
      </c>
      <c r="H896" s="30" t="n">
        <f aca="false">[7]Бюджет!J$154</f>
        <v>0</v>
      </c>
    </row>
    <row r="897" customFormat="false" ht="15.75" hidden="false" customHeight="false" outlineLevel="0" collapsed="false">
      <c r="A897" s="27" t="s">
        <v>65</v>
      </c>
      <c r="B897" s="25" t="s">
        <v>404</v>
      </c>
      <c r="C897" s="28" t="s">
        <v>22</v>
      </c>
      <c r="D897" s="28" t="n">
        <v>13</v>
      </c>
      <c r="E897" s="29"/>
      <c r="F897" s="28"/>
      <c r="G897" s="30" t="n">
        <f aca="false">G898+G901</f>
        <v>3815</v>
      </c>
      <c r="H897" s="30" t="n">
        <f aca="false">H898+H901</f>
        <v>3815</v>
      </c>
    </row>
    <row r="898" customFormat="false" ht="31.5" hidden="false" customHeight="false" outlineLevel="0" collapsed="false">
      <c r="A898" s="27" t="s">
        <v>312</v>
      </c>
      <c r="B898" s="25" t="s">
        <v>404</v>
      </c>
      <c r="C898" s="28" t="s">
        <v>22</v>
      </c>
      <c r="D898" s="28" t="n">
        <v>13</v>
      </c>
      <c r="E898" s="28" t="s">
        <v>26</v>
      </c>
      <c r="F898" s="28"/>
      <c r="G898" s="30" t="n">
        <f aca="false">G899</f>
        <v>3815</v>
      </c>
      <c r="H898" s="30" t="n">
        <f aca="false">H899</f>
        <v>3815</v>
      </c>
    </row>
    <row r="899" customFormat="false" ht="28.5" hidden="false" customHeight="true" outlineLevel="0" collapsed="false">
      <c r="A899" s="27" t="s">
        <v>342</v>
      </c>
      <c r="B899" s="25" t="s">
        <v>404</v>
      </c>
      <c r="C899" s="28" t="s">
        <v>22</v>
      </c>
      <c r="D899" s="28" t="n">
        <v>13</v>
      </c>
      <c r="E899" s="28" t="s">
        <v>28</v>
      </c>
      <c r="F899" s="28"/>
      <c r="G899" s="30" t="n">
        <f aca="false">G900</f>
        <v>3815</v>
      </c>
      <c r="H899" s="30" t="n">
        <f aca="false">H900</f>
        <v>3815</v>
      </c>
    </row>
    <row r="900" customFormat="false" ht="31.5" hidden="false" customHeight="false" outlineLevel="0" collapsed="false">
      <c r="A900" s="27" t="s">
        <v>29</v>
      </c>
      <c r="B900" s="25" t="s">
        <v>404</v>
      </c>
      <c r="C900" s="28" t="s">
        <v>22</v>
      </c>
      <c r="D900" s="28" t="n">
        <v>13</v>
      </c>
      <c r="E900" s="28" t="s">
        <v>28</v>
      </c>
      <c r="F900" s="28" t="n">
        <v>500</v>
      </c>
      <c r="G900" s="30" t="n">
        <f aca="false">[7]Бюджет!$I$487</f>
        <v>3815</v>
      </c>
      <c r="H900" s="30" t="n">
        <f aca="false">[7]Бюджет!J$487</f>
        <v>3815</v>
      </c>
    </row>
    <row r="901" customFormat="false" ht="31.5" hidden="true" customHeight="false" outlineLevel="0" collapsed="false">
      <c r="A901" s="27" t="s">
        <v>309</v>
      </c>
      <c r="B901" s="25" t="s">
        <v>404</v>
      </c>
      <c r="C901" s="28" t="s">
        <v>22</v>
      </c>
      <c r="D901" s="28" t="n">
        <v>13</v>
      </c>
      <c r="E901" s="28" t="s">
        <v>71</v>
      </c>
      <c r="F901" s="28"/>
      <c r="G901" s="30" t="n">
        <f aca="false">G902</f>
        <v>0</v>
      </c>
      <c r="H901" s="30" t="n">
        <f aca="false">H902</f>
        <v>0</v>
      </c>
    </row>
    <row r="902" customFormat="false" ht="15.75" hidden="true" customHeight="false" outlineLevel="0" collapsed="false">
      <c r="A902" s="27" t="s">
        <v>72</v>
      </c>
      <c r="B902" s="25" t="s">
        <v>404</v>
      </c>
      <c r="C902" s="28" t="s">
        <v>22</v>
      </c>
      <c r="D902" s="28" t="n">
        <v>13</v>
      </c>
      <c r="E902" s="28" t="s">
        <v>73</v>
      </c>
      <c r="F902" s="28"/>
      <c r="G902" s="30" t="n">
        <f aca="false">G904+G903</f>
        <v>0</v>
      </c>
      <c r="H902" s="30" t="n">
        <f aca="false">H904+H903</f>
        <v>0</v>
      </c>
    </row>
    <row r="903" customFormat="false" ht="24" hidden="true" customHeight="true" outlineLevel="0" collapsed="false">
      <c r="A903" s="27" t="s">
        <v>63</v>
      </c>
      <c r="B903" s="25" t="s">
        <v>404</v>
      </c>
      <c r="C903" s="28" t="s">
        <v>22</v>
      </c>
      <c r="D903" s="28" t="n">
        <v>13</v>
      </c>
      <c r="E903" s="28" t="s">
        <v>73</v>
      </c>
      <c r="F903" s="28" t="s">
        <v>64</v>
      </c>
      <c r="G903" s="30" t="n">
        <f aca="false">[7]Бюджет!$I$560</f>
        <v>0</v>
      </c>
      <c r="H903" s="30" t="n">
        <f aca="false">[7]Бюджет!J$560</f>
        <v>0</v>
      </c>
    </row>
    <row r="904" customFormat="false" ht="15" hidden="true" customHeight="true" outlineLevel="0" collapsed="false">
      <c r="A904" s="27" t="s">
        <v>29</v>
      </c>
      <c r="B904" s="25" t="s">
        <v>404</v>
      </c>
      <c r="C904" s="28" t="s">
        <v>22</v>
      </c>
      <c r="D904" s="28" t="n">
        <v>13</v>
      </c>
      <c r="E904" s="28" t="s">
        <v>73</v>
      </c>
      <c r="F904" s="28" t="n">
        <v>500</v>
      </c>
      <c r="G904" s="30" t="n">
        <f aca="false">[7]Бюджет!$I$595</f>
        <v>0</v>
      </c>
      <c r="H904" s="30" t="n">
        <f aca="false">[7]Бюджет!J$595</f>
        <v>0</v>
      </c>
    </row>
    <row r="905" customFormat="false" ht="21.75" hidden="true" customHeight="true" outlineLevel="0" collapsed="false">
      <c r="A905" s="27" t="s">
        <v>310</v>
      </c>
      <c r="B905" s="25" t="s">
        <v>404</v>
      </c>
      <c r="C905" s="28" t="s">
        <v>144</v>
      </c>
      <c r="D905" s="28"/>
      <c r="E905" s="28"/>
      <c r="F905" s="28"/>
      <c r="G905" s="30" t="n">
        <f aca="false">G906</f>
        <v>0</v>
      </c>
      <c r="H905" s="30" t="n">
        <f aca="false">H906</f>
        <v>0</v>
      </c>
    </row>
    <row r="906" customFormat="false" ht="15.75" hidden="true" customHeight="false" outlineLevel="0" collapsed="false">
      <c r="A906" s="27" t="s">
        <v>311</v>
      </c>
      <c r="B906" s="25" t="s">
        <v>404</v>
      </c>
      <c r="C906" s="28" t="s">
        <v>144</v>
      </c>
      <c r="D906" s="28" t="s">
        <v>24</v>
      </c>
      <c r="E906" s="29"/>
      <c r="F906" s="28"/>
      <c r="G906" s="30" t="n">
        <f aca="false">G907</f>
        <v>0</v>
      </c>
      <c r="H906" s="30" t="n">
        <f aca="false">H907</f>
        <v>0</v>
      </c>
    </row>
    <row r="907" customFormat="false" ht="31.5" hidden="true" customHeight="false" outlineLevel="0" collapsed="false">
      <c r="A907" s="27" t="s">
        <v>312</v>
      </c>
      <c r="B907" s="25" t="s">
        <v>404</v>
      </c>
      <c r="C907" s="28" t="s">
        <v>144</v>
      </c>
      <c r="D907" s="28" t="s">
        <v>24</v>
      </c>
      <c r="E907" s="29" t="s">
        <v>56</v>
      </c>
      <c r="F907" s="28"/>
      <c r="G907" s="30" t="n">
        <f aca="false">G908</f>
        <v>0</v>
      </c>
      <c r="H907" s="30" t="n">
        <f aca="false">H908</f>
        <v>0</v>
      </c>
    </row>
    <row r="908" customFormat="false" ht="31.5" hidden="true" customHeight="false" outlineLevel="0" collapsed="false">
      <c r="A908" s="27" t="s">
        <v>313</v>
      </c>
      <c r="B908" s="25" t="s">
        <v>404</v>
      </c>
      <c r="C908" s="28" t="s">
        <v>144</v>
      </c>
      <c r="D908" s="28" t="s">
        <v>24</v>
      </c>
      <c r="E908" s="29" t="s">
        <v>314</v>
      </c>
      <c r="F908" s="28"/>
      <c r="G908" s="30" t="n">
        <f aca="false">G909</f>
        <v>0</v>
      </c>
      <c r="H908" s="30" t="n">
        <f aca="false">H909</f>
        <v>0</v>
      </c>
    </row>
    <row r="909" customFormat="false" ht="31.5" hidden="true" customHeight="false" outlineLevel="0" collapsed="false">
      <c r="A909" s="27" t="s">
        <v>29</v>
      </c>
      <c r="B909" s="25" t="s">
        <v>404</v>
      </c>
      <c r="C909" s="28" t="s">
        <v>144</v>
      </c>
      <c r="D909" s="28" t="s">
        <v>24</v>
      </c>
      <c r="E909" s="29" t="s">
        <v>314</v>
      </c>
      <c r="F909" s="28" t="s">
        <v>182</v>
      </c>
      <c r="G909" s="30" t="n">
        <f aca="false">[7]Бюджет!$I$776</f>
        <v>0</v>
      </c>
      <c r="H909" s="30" t="n">
        <f aca="false">[7]Бюджет!J$776</f>
        <v>0</v>
      </c>
    </row>
    <row r="910" customFormat="false" ht="15.75" hidden="true" customHeight="false" outlineLevel="0" collapsed="false">
      <c r="A910" s="27" t="s">
        <v>89</v>
      </c>
      <c r="B910" s="25" t="s">
        <v>404</v>
      </c>
      <c r="C910" s="38" t="s">
        <v>51</v>
      </c>
      <c r="D910" s="28"/>
      <c r="E910" s="29"/>
      <c r="F910" s="28"/>
      <c r="G910" s="30" t="n">
        <f aca="false">G911</f>
        <v>0</v>
      </c>
      <c r="H910" s="30" t="n">
        <f aca="false">H911</f>
        <v>0</v>
      </c>
    </row>
    <row r="911" customFormat="false" ht="15.75" hidden="true" customHeight="false" outlineLevel="0" collapsed="false">
      <c r="A911" s="37" t="s">
        <v>343</v>
      </c>
      <c r="B911" s="25" t="s">
        <v>404</v>
      </c>
      <c r="C911" s="38" t="s">
        <v>51</v>
      </c>
      <c r="D911" s="39" t="s">
        <v>112</v>
      </c>
      <c r="E911" s="30" t="s">
        <v>17</v>
      </c>
      <c r="F911" s="38" t="s">
        <v>17</v>
      </c>
      <c r="G911" s="30" t="n">
        <f aca="false">G912</f>
        <v>0</v>
      </c>
      <c r="H911" s="30" t="n">
        <f aca="false">H912</f>
        <v>0</v>
      </c>
    </row>
    <row r="912" customFormat="false" ht="15.75" hidden="true" customHeight="false" outlineLevel="0" collapsed="false">
      <c r="A912" s="37" t="s">
        <v>344</v>
      </c>
      <c r="B912" s="25" t="s">
        <v>404</v>
      </c>
      <c r="C912" s="38" t="s">
        <v>51</v>
      </c>
      <c r="D912" s="39" t="s">
        <v>112</v>
      </c>
      <c r="E912" s="30" t="s">
        <v>345</v>
      </c>
      <c r="F912" s="38"/>
      <c r="G912" s="30" t="n">
        <f aca="false">G913</f>
        <v>0</v>
      </c>
      <c r="H912" s="30" t="n">
        <f aca="false">H913</f>
        <v>0</v>
      </c>
    </row>
    <row r="913" customFormat="false" ht="15.75" hidden="true" customHeight="false" outlineLevel="0" collapsed="false">
      <c r="A913" s="37" t="s">
        <v>346</v>
      </c>
      <c r="B913" s="25" t="s">
        <v>404</v>
      </c>
      <c r="C913" s="38" t="s">
        <v>51</v>
      </c>
      <c r="D913" s="39" t="s">
        <v>112</v>
      </c>
      <c r="E913" s="30" t="s">
        <v>347</v>
      </c>
      <c r="F913" s="38" t="s">
        <v>17</v>
      </c>
      <c r="G913" s="30" t="n">
        <f aca="false">G914</f>
        <v>0</v>
      </c>
      <c r="H913" s="30" t="n">
        <f aca="false">H914</f>
        <v>0</v>
      </c>
    </row>
    <row r="914" customFormat="false" ht="31.5" hidden="true" customHeight="false" outlineLevel="0" collapsed="false">
      <c r="A914" s="37" t="s">
        <v>348</v>
      </c>
      <c r="B914" s="25" t="s">
        <v>404</v>
      </c>
      <c r="C914" s="38" t="s">
        <v>51</v>
      </c>
      <c r="D914" s="39" t="s">
        <v>112</v>
      </c>
      <c r="E914" s="30" t="s">
        <v>349</v>
      </c>
      <c r="F914" s="38"/>
      <c r="G914" s="30" t="n">
        <f aca="false">G915</f>
        <v>0</v>
      </c>
      <c r="H914" s="30" t="n">
        <f aca="false">H915</f>
        <v>0</v>
      </c>
    </row>
    <row r="915" customFormat="false" ht="15.75" hidden="true" customHeight="false" outlineLevel="0" collapsed="false">
      <c r="A915" s="27" t="s">
        <v>99</v>
      </c>
      <c r="B915" s="25" t="s">
        <v>404</v>
      </c>
      <c r="C915" s="38" t="s">
        <v>51</v>
      </c>
      <c r="D915" s="39" t="s">
        <v>112</v>
      </c>
      <c r="E915" s="30" t="s">
        <v>349</v>
      </c>
      <c r="F915" s="39" t="s">
        <v>100</v>
      </c>
      <c r="G915" s="30" t="n">
        <f aca="false">[7]Бюджет!$I$1691</f>
        <v>0</v>
      </c>
      <c r="H915" s="30" t="n">
        <f aca="false">[7]Бюджет!J$1691</f>
        <v>0</v>
      </c>
    </row>
    <row r="916" customFormat="false" ht="15.75" hidden="false" customHeight="false" outlineLevel="0" collapsed="false">
      <c r="A916" s="27" t="s">
        <v>317</v>
      </c>
      <c r="B916" s="25" t="s">
        <v>404</v>
      </c>
      <c r="C916" s="36" t="s">
        <v>55</v>
      </c>
      <c r="D916" s="36" t="s">
        <v>17</v>
      </c>
      <c r="E916" s="43" t="s">
        <v>17</v>
      </c>
      <c r="F916" s="36" t="s">
        <v>17</v>
      </c>
      <c r="G916" s="30" t="n">
        <f aca="false">G917+G921+G933</f>
        <v>77840</v>
      </c>
      <c r="H916" s="30" t="n">
        <f aca="false">H917+H921+H933</f>
        <v>77840</v>
      </c>
    </row>
    <row r="917" customFormat="false" ht="15.75" hidden="true" customHeight="false" outlineLevel="0" collapsed="false">
      <c r="A917" s="27" t="s">
        <v>350</v>
      </c>
      <c r="B917" s="25" t="s">
        <v>404</v>
      </c>
      <c r="C917" s="36" t="s">
        <v>55</v>
      </c>
      <c r="D917" s="36" t="s">
        <v>22</v>
      </c>
      <c r="E917" s="43"/>
      <c r="F917" s="36"/>
      <c r="G917" s="30" t="n">
        <f aca="false">G918</f>
        <v>0</v>
      </c>
      <c r="H917" s="30" t="n">
        <f aca="false">H918</f>
        <v>0</v>
      </c>
    </row>
    <row r="918" customFormat="false" ht="15.75" hidden="true" customHeight="false" outlineLevel="0" collapsed="false">
      <c r="A918" s="27" t="s">
        <v>351</v>
      </c>
      <c r="B918" s="25" t="s">
        <v>404</v>
      </c>
      <c r="C918" s="36" t="s">
        <v>55</v>
      </c>
      <c r="D918" s="36" t="s">
        <v>22</v>
      </c>
      <c r="E918" s="43" t="s">
        <v>352</v>
      </c>
      <c r="F918" s="36" t="s">
        <v>17</v>
      </c>
      <c r="G918" s="30" t="n">
        <f aca="false">G919</f>
        <v>0</v>
      </c>
      <c r="H918" s="30" t="n">
        <f aca="false">H919</f>
        <v>0</v>
      </c>
    </row>
    <row r="919" s="31" customFormat="true" ht="50.25" hidden="true" customHeight="true" outlineLevel="0" collapsed="false">
      <c r="A919" s="27" t="s">
        <v>353</v>
      </c>
      <c r="B919" s="25" t="s">
        <v>404</v>
      </c>
      <c r="C919" s="36" t="s">
        <v>55</v>
      </c>
      <c r="D919" s="36" t="s">
        <v>22</v>
      </c>
      <c r="E919" s="43" t="s">
        <v>354</v>
      </c>
      <c r="F919" s="36"/>
      <c r="G919" s="30" t="n">
        <f aca="false">G920</f>
        <v>0</v>
      </c>
      <c r="H919" s="30" t="n">
        <f aca="false">H920</f>
        <v>0</v>
      </c>
    </row>
    <row r="920" s="31" customFormat="true" ht="15.75" hidden="true" customHeight="false" outlineLevel="0" collapsed="false">
      <c r="A920" s="27" t="s">
        <v>99</v>
      </c>
      <c r="B920" s="25" t="s">
        <v>404</v>
      </c>
      <c r="C920" s="36" t="s">
        <v>55</v>
      </c>
      <c r="D920" s="36" t="s">
        <v>22</v>
      </c>
      <c r="E920" s="43" t="s">
        <v>354</v>
      </c>
      <c r="F920" s="35" t="s">
        <v>100</v>
      </c>
      <c r="G920" s="30" t="n">
        <f aca="false">[7]Бюджет!$I$2092</f>
        <v>0</v>
      </c>
      <c r="H920" s="30" t="n">
        <f aca="false">[7]Бюджет!J$2092</f>
        <v>0</v>
      </c>
    </row>
    <row r="921" customFormat="false" ht="15.75" hidden="false" customHeight="false" outlineLevel="0" collapsed="false">
      <c r="A921" s="27" t="s">
        <v>318</v>
      </c>
      <c r="B921" s="25" t="s">
        <v>404</v>
      </c>
      <c r="C921" s="36" t="s">
        <v>55</v>
      </c>
      <c r="D921" s="35" t="s">
        <v>144</v>
      </c>
      <c r="E921" s="43"/>
      <c r="F921" s="36"/>
      <c r="G921" s="30" t="n">
        <f aca="false">G922</f>
        <v>2038</v>
      </c>
      <c r="H921" s="30" t="n">
        <f aca="false">H922</f>
        <v>2038</v>
      </c>
    </row>
    <row r="922" customFormat="false" ht="15.75" hidden="false" customHeight="false" outlineLevel="0" collapsed="false">
      <c r="A922" s="27" t="s">
        <v>355</v>
      </c>
      <c r="B922" s="25" t="s">
        <v>404</v>
      </c>
      <c r="C922" s="36" t="s">
        <v>55</v>
      </c>
      <c r="D922" s="35" t="s">
        <v>144</v>
      </c>
      <c r="E922" s="43" t="s">
        <v>356</v>
      </c>
      <c r="F922" s="36" t="s">
        <v>17</v>
      </c>
      <c r="G922" s="30" t="n">
        <f aca="false">G923+G925+G927+G929+G931</f>
        <v>2038</v>
      </c>
      <c r="H922" s="30" t="n">
        <f aca="false">H923+H925+H927+H929+H931</f>
        <v>2038</v>
      </c>
    </row>
    <row r="923" customFormat="false" ht="63" hidden="true" customHeight="false" outlineLevel="0" collapsed="false">
      <c r="A923" s="27" t="s">
        <v>357</v>
      </c>
      <c r="B923" s="25" t="s">
        <v>404</v>
      </c>
      <c r="C923" s="36" t="s">
        <v>55</v>
      </c>
      <c r="D923" s="36" t="s">
        <v>144</v>
      </c>
      <c r="E923" s="43" t="s">
        <v>358</v>
      </c>
      <c r="F923" s="36"/>
      <c r="G923" s="30" t="n">
        <f aca="false">G924</f>
        <v>0</v>
      </c>
      <c r="H923" s="30" t="n">
        <f aca="false">H924</f>
        <v>0</v>
      </c>
    </row>
    <row r="924" customFormat="false" ht="15.75" hidden="true" customHeight="false" outlineLevel="0" collapsed="false">
      <c r="A924" s="27" t="s">
        <v>99</v>
      </c>
      <c r="B924" s="25" t="s">
        <v>404</v>
      </c>
      <c r="C924" s="36" t="s">
        <v>55</v>
      </c>
      <c r="D924" s="36" t="s">
        <v>144</v>
      </c>
      <c r="E924" s="43" t="s">
        <v>358</v>
      </c>
      <c r="F924" s="35" t="s">
        <v>100</v>
      </c>
      <c r="G924" s="30" t="n">
        <f aca="false">[7]Бюджет!$I$2530</f>
        <v>0</v>
      </c>
      <c r="H924" s="30" t="n">
        <f aca="false">[7]Бюджет!J$2530</f>
        <v>0</v>
      </c>
    </row>
    <row r="925" customFormat="false" ht="63" hidden="true" customHeight="false" outlineLevel="0" collapsed="false">
      <c r="A925" s="27" t="s">
        <v>359</v>
      </c>
      <c r="B925" s="25" t="s">
        <v>404</v>
      </c>
      <c r="C925" s="36" t="s">
        <v>55</v>
      </c>
      <c r="D925" s="36" t="s">
        <v>144</v>
      </c>
      <c r="E925" s="43" t="s">
        <v>360</v>
      </c>
      <c r="F925" s="36"/>
      <c r="G925" s="30" t="n">
        <f aca="false">G926</f>
        <v>0</v>
      </c>
      <c r="H925" s="30" t="n">
        <f aca="false">H926</f>
        <v>0</v>
      </c>
    </row>
    <row r="926" customFormat="false" ht="15.75" hidden="true" customHeight="false" outlineLevel="0" collapsed="false">
      <c r="A926" s="27" t="s">
        <v>99</v>
      </c>
      <c r="B926" s="25" t="s">
        <v>404</v>
      </c>
      <c r="C926" s="36" t="s">
        <v>55</v>
      </c>
      <c r="D926" s="36" t="s">
        <v>144</v>
      </c>
      <c r="E926" s="43" t="s">
        <v>360</v>
      </c>
      <c r="F926" s="35" t="s">
        <v>100</v>
      </c>
      <c r="G926" s="30" t="n">
        <f aca="false">[7]Бюджет!$I$2566</f>
        <v>0</v>
      </c>
      <c r="H926" s="30" t="n">
        <f aca="false">[7]Бюджет!J$2566</f>
        <v>0</v>
      </c>
    </row>
    <row r="927" customFormat="false" ht="63" hidden="true" customHeight="false" outlineLevel="0" collapsed="false">
      <c r="A927" s="27" t="s">
        <v>361</v>
      </c>
      <c r="B927" s="25" t="s">
        <v>404</v>
      </c>
      <c r="C927" s="36" t="s">
        <v>55</v>
      </c>
      <c r="D927" s="36" t="s">
        <v>144</v>
      </c>
      <c r="E927" s="43" t="s">
        <v>362</v>
      </c>
      <c r="F927" s="36"/>
      <c r="G927" s="30" t="n">
        <f aca="false">G928</f>
        <v>0</v>
      </c>
      <c r="H927" s="30" t="n">
        <f aca="false">H928</f>
        <v>0</v>
      </c>
    </row>
    <row r="928" customFormat="false" ht="15.75" hidden="true" customHeight="false" outlineLevel="0" collapsed="false">
      <c r="A928" s="27" t="s">
        <v>99</v>
      </c>
      <c r="B928" s="25" t="s">
        <v>404</v>
      </c>
      <c r="C928" s="36" t="s">
        <v>55</v>
      </c>
      <c r="D928" s="36" t="s">
        <v>144</v>
      </c>
      <c r="E928" s="43" t="s">
        <v>362</v>
      </c>
      <c r="F928" s="35" t="s">
        <v>100</v>
      </c>
      <c r="G928" s="30" t="n">
        <f aca="false">[7]Бюджет!$I$2602</f>
        <v>0</v>
      </c>
      <c r="H928" s="30" t="n">
        <f aca="false">[7]Бюджет!J$2602</f>
        <v>0</v>
      </c>
    </row>
    <row r="929" customFormat="false" ht="63" hidden="true" customHeight="false" outlineLevel="0" collapsed="false">
      <c r="A929" s="27" t="s">
        <v>363</v>
      </c>
      <c r="B929" s="25" t="s">
        <v>404</v>
      </c>
      <c r="C929" s="36" t="s">
        <v>55</v>
      </c>
      <c r="D929" s="36" t="s">
        <v>144</v>
      </c>
      <c r="E929" s="43" t="s">
        <v>364</v>
      </c>
      <c r="F929" s="36"/>
      <c r="G929" s="30" t="n">
        <f aca="false">G930</f>
        <v>0</v>
      </c>
      <c r="H929" s="30" t="n">
        <f aca="false">H930</f>
        <v>0</v>
      </c>
    </row>
    <row r="930" customFormat="false" ht="15.75" hidden="true" customHeight="false" outlineLevel="0" collapsed="false">
      <c r="A930" s="27" t="s">
        <v>99</v>
      </c>
      <c r="B930" s="25" t="s">
        <v>404</v>
      </c>
      <c r="C930" s="36" t="s">
        <v>55</v>
      </c>
      <c r="D930" s="36" t="s">
        <v>144</v>
      </c>
      <c r="E930" s="43" t="s">
        <v>364</v>
      </c>
      <c r="F930" s="35" t="s">
        <v>100</v>
      </c>
      <c r="G930" s="30" t="n">
        <f aca="false">[7]Бюджет!$I$2638</f>
        <v>0</v>
      </c>
      <c r="H930" s="30" t="n">
        <f aca="false">[7]Бюджет!J$2638</f>
        <v>0</v>
      </c>
    </row>
    <row r="931" customFormat="false" ht="15.75" hidden="false" customHeight="false" outlineLevel="0" collapsed="false">
      <c r="A931" s="27" t="s">
        <v>365</v>
      </c>
      <c r="B931" s="25" t="s">
        <v>404</v>
      </c>
      <c r="C931" s="36" t="s">
        <v>55</v>
      </c>
      <c r="D931" s="36" t="s">
        <v>144</v>
      </c>
      <c r="E931" s="43" t="s">
        <v>366</v>
      </c>
      <c r="F931" s="36"/>
      <c r="G931" s="30" t="n">
        <f aca="false">G932</f>
        <v>2038</v>
      </c>
      <c r="H931" s="30" t="n">
        <f aca="false">H932</f>
        <v>2038</v>
      </c>
    </row>
    <row r="932" customFormat="false" ht="15.75" hidden="false" customHeight="false" outlineLevel="0" collapsed="false">
      <c r="A932" s="27" t="s">
        <v>99</v>
      </c>
      <c r="B932" s="25" t="s">
        <v>404</v>
      </c>
      <c r="C932" s="36" t="s">
        <v>55</v>
      </c>
      <c r="D932" s="36" t="s">
        <v>144</v>
      </c>
      <c r="E932" s="43" t="s">
        <v>366</v>
      </c>
      <c r="F932" s="35" t="s">
        <v>100</v>
      </c>
      <c r="G932" s="30" t="n">
        <f aca="false">[7]Бюджет!$I$2674</f>
        <v>2038</v>
      </c>
      <c r="H932" s="30" t="n">
        <f aca="false">[7]Бюджет!J$2674</f>
        <v>2038</v>
      </c>
    </row>
    <row r="933" customFormat="false" ht="15.75" hidden="false" customHeight="false" outlineLevel="0" collapsed="false">
      <c r="A933" s="37" t="s">
        <v>367</v>
      </c>
      <c r="B933" s="25" t="s">
        <v>404</v>
      </c>
      <c r="C933" s="38" t="s">
        <v>55</v>
      </c>
      <c r="D933" s="39" t="s">
        <v>24</v>
      </c>
      <c r="E933" s="30"/>
      <c r="F933" s="38"/>
      <c r="G933" s="30" t="n">
        <f aca="false">G934+G946</f>
        <v>75802</v>
      </c>
      <c r="H933" s="30" t="n">
        <f aca="false">H934+H946</f>
        <v>75802</v>
      </c>
    </row>
    <row r="934" customFormat="false" ht="15.75" hidden="false" customHeight="false" outlineLevel="0" collapsed="false">
      <c r="A934" s="37" t="s">
        <v>367</v>
      </c>
      <c r="B934" s="25" t="s">
        <v>404</v>
      </c>
      <c r="C934" s="38" t="s">
        <v>55</v>
      </c>
      <c r="D934" s="39" t="s">
        <v>24</v>
      </c>
      <c r="E934" s="30" t="s">
        <v>368</v>
      </c>
      <c r="F934" s="38"/>
      <c r="G934" s="30" t="n">
        <f aca="false">G935+G937+G939+G941+G943</f>
        <v>75802</v>
      </c>
      <c r="H934" s="30" t="n">
        <f aca="false">H935+H937+H939+H941+H943</f>
        <v>75802</v>
      </c>
    </row>
    <row r="935" customFormat="false" ht="15.75" hidden="false" customHeight="false" outlineLevel="0" collapsed="false">
      <c r="A935" s="37" t="s">
        <v>369</v>
      </c>
      <c r="B935" s="25" t="s">
        <v>404</v>
      </c>
      <c r="C935" s="38" t="s">
        <v>55</v>
      </c>
      <c r="D935" s="39" t="s">
        <v>24</v>
      </c>
      <c r="E935" s="30" t="s">
        <v>370</v>
      </c>
      <c r="F935" s="38"/>
      <c r="G935" s="30" t="n">
        <f aca="false">G936</f>
        <v>1010</v>
      </c>
      <c r="H935" s="30" t="n">
        <f aca="false">H936</f>
        <v>1010</v>
      </c>
    </row>
    <row r="936" customFormat="false" ht="15.75" hidden="false" customHeight="false" outlineLevel="0" collapsed="false">
      <c r="A936" s="37" t="s">
        <v>99</v>
      </c>
      <c r="B936" s="25" t="s">
        <v>404</v>
      </c>
      <c r="C936" s="38" t="s">
        <v>55</v>
      </c>
      <c r="D936" s="39" t="s">
        <v>24</v>
      </c>
      <c r="E936" s="30" t="s">
        <v>370</v>
      </c>
      <c r="F936" s="35" t="s">
        <v>100</v>
      </c>
      <c r="G936" s="30" t="n">
        <f aca="false">[7]Бюджет!$I$2928</f>
        <v>1010</v>
      </c>
      <c r="H936" s="30" t="n">
        <f aca="false">[7]Бюджет!J$2928</f>
        <v>1010</v>
      </c>
    </row>
    <row r="937" customFormat="false" ht="47.25" hidden="false" customHeight="false" outlineLevel="0" collapsed="false">
      <c r="A937" s="37" t="s">
        <v>371</v>
      </c>
      <c r="B937" s="25" t="s">
        <v>404</v>
      </c>
      <c r="C937" s="38" t="s">
        <v>55</v>
      </c>
      <c r="D937" s="39" t="s">
        <v>24</v>
      </c>
      <c r="E937" s="30" t="s">
        <v>372</v>
      </c>
      <c r="F937" s="38"/>
      <c r="G937" s="30" t="n">
        <f aca="false">G938</f>
        <v>57700</v>
      </c>
      <c r="H937" s="30" t="n">
        <f aca="false">H938</f>
        <v>57700</v>
      </c>
    </row>
    <row r="938" customFormat="false" ht="15.75" hidden="false" customHeight="false" outlineLevel="0" collapsed="false">
      <c r="A938" s="37" t="s">
        <v>99</v>
      </c>
      <c r="B938" s="25" t="s">
        <v>404</v>
      </c>
      <c r="C938" s="38" t="s">
        <v>55</v>
      </c>
      <c r="D938" s="39" t="s">
        <v>24</v>
      </c>
      <c r="E938" s="30" t="s">
        <v>372</v>
      </c>
      <c r="F938" s="35" t="s">
        <v>100</v>
      </c>
      <c r="G938" s="30" t="n">
        <f aca="false">[7]Бюджет!$I$2964</f>
        <v>57700</v>
      </c>
      <c r="H938" s="30" t="n">
        <f aca="false">[7]Бюджет!J$2964</f>
        <v>57700</v>
      </c>
    </row>
    <row r="939" customFormat="false" ht="15.75" hidden="false" customHeight="false" outlineLevel="0" collapsed="false">
      <c r="A939" s="37" t="s">
        <v>373</v>
      </c>
      <c r="B939" s="25" t="s">
        <v>404</v>
      </c>
      <c r="C939" s="38" t="s">
        <v>55</v>
      </c>
      <c r="D939" s="39" t="s">
        <v>24</v>
      </c>
      <c r="E939" s="30" t="s">
        <v>374</v>
      </c>
      <c r="F939" s="38"/>
      <c r="G939" s="30" t="n">
        <f aca="false">G940</f>
        <v>7794</v>
      </c>
      <c r="H939" s="30" t="n">
        <f aca="false">H940</f>
        <v>7794</v>
      </c>
    </row>
    <row r="940" customFormat="false" ht="15.75" hidden="false" customHeight="false" outlineLevel="0" collapsed="false">
      <c r="A940" s="37" t="s">
        <v>99</v>
      </c>
      <c r="B940" s="25" t="s">
        <v>404</v>
      </c>
      <c r="C940" s="38" t="s">
        <v>55</v>
      </c>
      <c r="D940" s="39" t="s">
        <v>24</v>
      </c>
      <c r="E940" s="30" t="s">
        <v>374</v>
      </c>
      <c r="F940" s="35" t="s">
        <v>100</v>
      </c>
      <c r="G940" s="30" t="n">
        <f aca="false">[7]Бюджет!$I$3000</f>
        <v>7794</v>
      </c>
      <c r="H940" s="30" t="n">
        <f aca="false">[7]Бюджет!J$3000</f>
        <v>7794</v>
      </c>
    </row>
    <row r="941" customFormat="false" ht="15.75" hidden="true" customHeight="false" outlineLevel="0" collapsed="false">
      <c r="A941" s="37" t="s">
        <v>375</v>
      </c>
      <c r="B941" s="25" t="s">
        <v>404</v>
      </c>
      <c r="C941" s="38" t="s">
        <v>55</v>
      </c>
      <c r="D941" s="39" t="s">
        <v>24</v>
      </c>
      <c r="E941" s="30" t="s">
        <v>376</v>
      </c>
      <c r="F941" s="38"/>
      <c r="G941" s="30" t="n">
        <f aca="false">G942</f>
        <v>0</v>
      </c>
      <c r="H941" s="30" t="n">
        <f aca="false">H942</f>
        <v>0</v>
      </c>
    </row>
    <row r="942" customFormat="false" ht="15.75" hidden="true" customHeight="false" outlineLevel="0" collapsed="false">
      <c r="A942" s="37" t="s">
        <v>99</v>
      </c>
      <c r="B942" s="25" t="s">
        <v>404</v>
      </c>
      <c r="C942" s="38" t="s">
        <v>55</v>
      </c>
      <c r="D942" s="39" t="s">
        <v>24</v>
      </c>
      <c r="E942" s="30" t="s">
        <v>376</v>
      </c>
      <c r="F942" s="35" t="s">
        <v>100</v>
      </c>
      <c r="G942" s="30" t="n">
        <f aca="false">[7]Бюджет!$I$3036</f>
        <v>0</v>
      </c>
      <c r="H942" s="30" t="n">
        <f aca="false">[7]Бюджет!J$3036</f>
        <v>0</v>
      </c>
    </row>
    <row r="943" customFormat="false" ht="15.75" hidden="false" customHeight="false" outlineLevel="0" collapsed="false">
      <c r="A943" s="37" t="s">
        <v>377</v>
      </c>
      <c r="B943" s="25" t="s">
        <v>404</v>
      </c>
      <c r="C943" s="38" t="s">
        <v>55</v>
      </c>
      <c r="D943" s="39" t="s">
        <v>24</v>
      </c>
      <c r="E943" s="30" t="s">
        <v>378</v>
      </c>
      <c r="F943" s="38"/>
      <c r="G943" s="30" t="n">
        <f aca="false">G944+G945</f>
        <v>9298</v>
      </c>
      <c r="H943" s="30" t="n">
        <f aca="false">H944+H945</f>
        <v>9298</v>
      </c>
    </row>
    <row r="944" customFormat="false" ht="17.1" hidden="false" customHeight="true" outlineLevel="0" collapsed="false">
      <c r="A944" s="37" t="s">
        <v>99</v>
      </c>
      <c r="B944" s="25" t="s">
        <v>404</v>
      </c>
      <c r="C944" s="38" t="s">
        <v>55</v>
      </c>
      <c r="D944" s="39" t="s">
        <v>24</v>
      </c>
      <c r="E944" s="30" t="s">
        <v>378</v>
      </c>
      <c r="F944" s="35" t="s">
        <v>100</v>
      </c>
      <c r="G944" s="30" t="n">
        <f aca="false">[7]Бюджет!$I$3072</f>
        <v>9298</v>
      </c>
      <c r="H944" s="30" t="n">
        <f aca="false">[7]Бюджет!J$3072</f>
        <v>9298</v>
      </c>
    </row>
    <row r="945" customFormat="false" ht="32.25" hidden="true" customHeight="true" outlineLevel="0" collapsed="false">
      <c r="A945" s="27" t="s">
        <v>29</v>
      </c>
      <c r="B945" s="25" t="s">
        <v>404</v>
      </c>
      <c r="C945" s="38" t="s">
        <v>55</v>
      </c>
      <c r="D945" s="39" t="s">
        <v>24</v>
      </c>
      <c r="E945" s="30" t="s">
        <v>378</v>
      </c>
      <c r="F945" s="35" t="s">
        <v>182</v>
      </c>
      <c r="G945" s="30" t="n">
        <f aca="false">[7]Бюджет!$I$3107</f>
        <v>0</v>
      </c>
      <c r="H945" s="30" t="n">
        <f aca="false">[7]Бюджет!J$3107</f>
        <v>0</v>
      </c>
    </row>
    <row r="946" s="41" customFormat="true" ht="15.75" hidden="true" customHeight="false" outlineLevel="0" collapsed="false">
      <c r="A946" s="32" t="s">
        <v>83</v>
      </c>
      <c r="B946" s="25" t="s">
        <v>404</v>
      </c>
      <c r="C946" s="38" t="s">
        <v>55</v>
      </c>
      <c r="D946" s="39" t="s">
        <v>24</v>
      </c>
      <c r="E946" s="30" t="s">
        <v>84</v>
      </c>
      <c r="F946" s="38"/>
      <c r="G946" s="30" t="n">
        <f aca="false">G947+G952+G950</f>
        <v>0</v>
      </c>
      <c r="H946" s="30" t="n">
        <f aca="false">H947+H952+H950</f>
        <v>0</v>
      </c>
      <c r="I946" s="40"/>
    </row>
    <row r="947" s="41" customFormat="true" ht="47.25" hidden="true" customHeight="false" outlineLevel="0" collapsed="false">
      <c r="A947" s="32" t="s">
        <v>379</v>
      </c>
      <c r="B947" s="25" t="s">
        <v>404</v>
      </c>
      <c r="C947" s="38" t="s">
        <v>55</v>
      </c>
      <c r="D947" s="39" t="s">
        <v>24</v>
      </c>
      <c r="E947" s="43" t="s">
        <v>216</v>
      </c>
      <c r="F947" s="38"/>
      <c r="G947" s="30" t="n">
        <f aca="false">G948</f>
        <v>0</v>
      </c>
      <c r="H947" s="30" t="n">
        <f aca="false">H948</f>
        <v>0</v>
      </c>
      <c r="I947" s="40"/>
    </row>
    <row r="948" s="41" customFormat="true" ht="47.25" hidden="true" customHeight="false" outlineLevel="0" collapsed="false">
      <c r="A948" s="32" t="s">
        <v>248</v>
      </c>
      <c r="B948" s="25" t="s">
        <v>404</v>
      </c>
      <c r="C948" s="38" t="s">
        <v>55</v>
      </c>
      <c r="D948" s="39" t="s">
        <v>24</v>
      </c>
      <c r="E948" s="43" t="s">
        <v>249</v>
      </c>
      <c r="F948" s="38"/>
      <c r="G948" s="30" t="n">
        <f aca="false">G949</f>
        <v>0</v>
      </c>
      <c r="H948" s="30" t="n">
        <f aca="false">H949</f>
        <v>0</v>
      </c>
      <c r="I948" s="40"/>
    </row>
    <row r="949" s="41" customFormat="true" ht="31.5" hidden="true" customHeight="false" outlineLevel="0" collapsed="false">
      <c r="A949" s="42" t="s">
        <v>29</v>
      </c>
      <c r="B949" s="25" t="s">
        <v>404</v>
      </c>
      <c r="C949" s="38" t="s">
        <v>55</v>
      </c>
      <c r="D949" s="39" t="s">
        <v>24</v>
      </c>
      <c r="E949" s="43" t="s">
        <v>249</v>
      </c>
      <c r="F949" s="35" t="s">
        <v>182</v>
      </c>
      <c r="G949" s="30" t="n">
        <f aca="false">[7]Бюджет!I3145</f>
        <v>0</v>
      </c>
      <c r="H949" s="30" t="n">
        <f aca="false">[7]Бюджет!J3145</f>
        <v>0</v>
      </c>
      <c r="I949" s="40"/>
    </row>
    <row r="950" s="41" customFormat="true" ht="63" hidden="true" customHeight="false" outlineLevel="0" collapsed="false">
      <c r="A950" s="32" t="s">
        <v>381</v>
      </c>
      <c r="B950" s="25" t="s">
        <v>404</v>
      </c>
      <c r="C950" s="38" t="s">
        <v>55</v>
      </c>
      <c r="D950" s="39" t="s">
        <v>24</v>
      </c>
      <c r="E950" s="30" t="s">
        <v>382</v>
      </c>
      <c r="F950" s="38"/>
      <c r="G950" s="30" t="n">
        <f aca="false">G951</f>
        <v>0</v>
      </c>
      <c r="H950" s="30" t="n">
        <f aca="false">H951</f>
        <v>0</v>
      </c>
      <c r="I950" s="40"/>
    </row>
    <row r="951" s="41" customFormat="true" ht="31.5" hidden="true" customHeight="false" outlineLevel="0" collapsed="false">
      <c r="A951" s="42" t="s">
        <v>29</v>
      </c>
      <c r="B951" s="25" t="s">
        <v>404</v>
      </c>
      <c r="C951" s="38" t="s">
        <v>55</v>
      </c>
      <c r="D951" s="39" t="s">
        <v>24</v>
      </c>
      <c r="E951" s="30" t="s">
        <v>382</v>
      </c>
      <c r="F951" s="35" t="s">
        <v>182</v>
      </c>
      <c r="G951" s="30" t="n">
        <f aca="false">[7]Бюджет!I$3181</f>
        <v>0</v>
      </c>
      <c r="H951" s="30" t="n">
        <f aca="false">[7]Бюджет!J$3181</f>
        <v>0</v>
      </c>
      <c r="I951" s="40"/>
    </row>
    <row r="952" s="41" customFormat="true" ht="63" hidden="true" customHeight="false" outlineLevel="0" collapsed="false">
      <c r="A952" s="42" t="s">
        <v>380</v>
      </c>
      <c r="B952" s="25" t="s">
        <v>404</v>
      </c>
      <c r="C952" s="38" t="s">
        <v>55</v>
      </c>
      <c r="D952" s="39" t="s">
        <v>24</v>
      </c>
      <c r="E952" s="30" t="s">
        <v>166</v>
      </c>
      <c r="F952" s="38"/>
      <c r="G952" s="30" t="n">
        <f aca="false">G953</f>
        <v>0</v>
      </c>
      <c r="H952" s="30" t="n">
        <f aca="false">H953</f>
        <v>0</v>
      </c>
      <c r="I952" s="40"/>
    </row>
    <row r="953" s="41" customFormat="true" ht="31.5" hidden="true" customHeight="false" outlineLevel="0" collapsed="false">
      <c r="A953" s="42" t="s">
        <v>29</v>
      </c>
      <c r="B953" s="25" t="s">
        <v>404</v>
      </c>
      <c r="C953" s="38" t="s">
        <v>55</v>
      </c>
      <c r="D953" s="39" t="s">
        <v>24</v>
      </c>
      <c r="E953" s="30" t="s">
        <v>166</v>
      </c>
      <c r="F953" s="35" t="s">
        <v>182</v>
      </c>
      <c r="G953" s="30" t="n">
        <f aca="false">[7]Бюджет!$I$3217</f>
        <v>0</v>
      </c>
      <c r="H953" s="30" t="n">
        <f aca="false">[7]Бюджет!J$3217</f>
        <v>0</v>
      </c>
      <c r="I953" s="40"/>
    </row>
    <row r="954" customFormat="false" ht="17.1" hidden="false" customHeight="true" outlineLevel="0" collapsed="false">
      <c r="A954" s="27" t="s">
        <v>383</v>
      </c>
      <c r="B954" s="25" t="s">
        <v>404</v>
      </c>
      <c r="C954" s="36" t="s">
        <v>43</v>
      </c>
      <c r="D954" s="36" t="s">
        <v>17</v>
      </c>
      <c r="E954" s="43" t="s">
        <v>17</v>
      </c>
      <c r="F954" s="36" t="s">
        <v>17</v>
      </c>
      <c r="G954" s="30" t="n">
        <f aca="false">G955+G962+G969</f>
        <v>252</v>
      </c>
      <c r="H954" s="30" t="n">
        <f aca="false">H955+H962+H969</f>
        <v>252</v>
      </c>
    </row>
    <row r="955" customFormat="false" ht="17.1" hidden="true" customHeight="true" outlineLevel="0" collapsed="false">
      <c r="A955" s="27" t="s">
        <v>252</v>
      </c>
      <c r="B955" s="25" t="s">
        <v>404</v>
      </c>
      <c r="C955" s="36" t="s">
        <v>43</v>
      </c>
      <c r="D955" s="36" t="s">
        <v>22</v>
      </c>
      <c r="E955" s="43" t="s">
        <v>17</v>
      </c>
      <c r="F955" s="36" t="s">
        <v>17</v>
      </c>
      <c r="G955" s="30" t="n">
        <f aca="false">G956+G959</f>
        <v>0</v>
      </c>
      <c r="H955" s="30" t="n">
        <f aca="false">H956+H959</f>
        <v>0</v>
      </c>
    </row>
    <row r="956" customFormat="false" ht="17.1" hidden="true" customHeight="true" outlineLevel="0" collapsed="false">
      <c r="A956" s="27" t="s">
        <v>253</v>
      </c>
      <c r="B956" s="25" t="s">
        <v>404</v>
      </c>
      <c r="C956" s="36" t="s">
        <v>43</v>
      </c>
      <c r="D956" s="36" t="s">
        <v>22</v>
      </c>
      <c r="E956" s="35" t="s">
        <v>254</v>
      </c>
      <c r="F956" s="36" t="s">
        <v>17</v>
      </c>
      <c r="G956" s="30" t="n">
        <f aca="false">G957</f>
        <v>0</v>
      </c>
      <c r="H956" s="30" t="n">
        <f aca="false">H957</f>
        <v>0</v>
      </c>
    </row>
    <row r="957" customFormat="false" ht="17.1" hidden="true" customHeight="true" outlineLevel="0" collapsed="false">
      <c r="A957" s="27" t="s">
        <v>255</v>
      </c>
      <c r="B957" s="25" t="s">
        <v>404</v>
      </c>
      <c r="C957" s="36" t="s">
        <v>43</v>
      </c>
      <c r="D957" s="36" t="s">
        <v>22</v>
      </c>
      <c r="E957" s="35" t="s">
        <v>256</v>
      </c>
      <c r="F957" s="36"/>
      <c r="G957" s="30" t="n">
        <f aca="false">G958</f>
        <v>0</v>
      </c>
      <c r="H957" s="30" t="n">
        <f aca="false">H958</f>
        <v>0</v>
      </c>
    </row>
    <row r="958" customFormat="false" ht="17.1" hidden="true" customHeight="true" outlineLevel="0" collapsed="false">
      <c r="A958" s="27" t="s">
        <v>156</v>
      </c>
      <c r="B958" s="25" t="s">
        <v>404</v>
      </c>
      <c r="C958" s="36" t="s">
        <v>43</v>
      </c>
      <c r="D958" s="36" t="s">
        <v>22</v>
      </c>
      <c r="E958" s="35" t="s">
        <v>256</v>
      </c>
      <c r="F958" s="35" t="s">
        <v>80</v>
      </c>
      <c r="G958" s="30" t="n">
        <f aca="false">[7]Бюджет!$I$3729</f>
        <v>0</v>
      </c>
      <c r="H958" s="30" t="n">
        <f aca="false">[7]Бюджет!J$3729</f>
        <v>0</v>
      </c>
    </row>
    <row r="959" s="31" customFormat="true" ht="23.25" hidden="true" customHeight="true" outlineLevel="0" collapsed="false">
      <c r="A959" s="32" t="s">
        <v>83</v>
      </c>
      <c r="B959" s="25" t="s">
        <v>404</v>
      </c>
      <c r="C959" s="36" t="s">
        <v>43</v>
      </c>
      <c r="D959" s="36" t="s">
        <v>22</v>
      </c>
      <c r="E959" s="35" t="s">
        <v>84</v>
      </c>
      <c r="F959" s="36" t="s">
        <v>17</v>
      </c>
      <c r="G959" s="30" t="n">
        <f aca="false">G960</f>
        <v>0</v>
      </c>
      <c r="H959" s="30" t="n">
        <f aca="false">H960</f>
        <v>0</v>
      </c>
    </row>
    <row r="960" s="31" customFormat="true" ht="47.25" hidden="true" customHeight="true" outlineLevel="0" collapsed="false">
      <c r="A960" s="32" t="s">
        <v>384</v>
      </c>
      <c r="B960" s="25" t="s">
        <v>404</v>
      </c>
      <c r="C960" s="36" t="s">
        <v>43</v>
      </c>
      <c r="D960" s="36" t="s">
        <v>22</v>
      </c>
      <c r="E960" s="35" t="s">
        <v>258</v>
      </c>
      <c r="F960" s="36"/>
      <c r="G960" s="30" t="n">
        <f aca="false">G961</f>
        <v>0</v>
      </c>
      <c r="H960" s="30" t="n">
        <f aca="false">H961</f>
        <v>0</v>
      </c>
    </row>
    <row r="961" s="31" customFormat="true" ht="31.5" hidden="true" customHeight="false" outlineLevel="0" collapsed="false">
      <c r="A961" s="32" t="s">
        <v>29</v>
      </c>
      <c r="B961" s="25" t="s">
        <v>404</v>
      </c>
      <c r="C961" s="36" t="s">
        <v>43</v>
      </c>
      <c r="D961" s="36" t="s">
        <v>22</v>
      </c>
      <c r="E961" s="35" t="s">
        <v>258</v>
      </c>
      <c r="F961" s="35" t="s">
        <v>182</v>
      </c>
      <c r="G961" s="30" t="n">
        <f aca="false">[7]Бюджет!I$3766</f>
        <v>0</v>
      </c>
      <c r="H961" s="30" t="n">
        <f aca="false">[7]Бюджет!J$3766</f>
        <v>0</v>
      </c>
    </row>
    <row r="962" customFormat="false" ht="17.1" hidden="false" customHeight="true" outlineLevel="0" collapsed="false">
      <c r="A962" s="27" t="s">
        <v>106</v>
      </c>
      <c r="B962" s="25" t="s">
        <v>404</v>
      </c>
      <c r="C962" s="35" t="s">
        <v>43</v>
      </c>
      <c r="D962" s="35" t="s">
        <v>43</v>
      </c>
      <c r="E962" s="43"/>
      <c r="F962" s="35"/>
      <c r="G962" s="30" t="n">
        <f aca="false">G963+G966</f>
        <v>252</v>
      </c>
      <c r="H962" s="30" t="n">
        <f aca="false">H963+H966</f>
        <v>252</v>
      </c>
    </row>
    <row r="963" customFormat="false" ht="17.1" hidden="false" customHeight="true" outlineLevel="0" collapsed="false">
      <c r="A963" s="27" t="s">
        <v>273</v>
      </c>
      <c r="B963" s="25" t="s">
        <v>404</v>
      </c>
      <c r="C963" s="35" t="s">
        <v>43</v>
      </c>
      <c r="D963" s="35" t="s">
        <v>43</v>
      </c>
      <c r="E963" s="43" t="s">
        <v>274</v>
      </c>
      <c r="F963" s="35"/>
      <c r="G963" s="30" t="n">
        <f aca="false">G964</f>
        <v>252</v>
      </c>
      <c r="H963" s="30" t="n">
        <f aca="false">H964</f>
        <v>252</v>
      </c>
    </row>
    <row r="964" customFormat="false" ht="17.1" hidden="false" customHeight="true" outlineLevel="0" collapsed="false">
      <c r="A964" s="27" t="s">
        <v>275</v>
      </c>
      <c r="B964" s="25" t="s">
        <v>404</v>
      </c>
      <c r="C964" s="35" t="s">
        <v>43</v>
      </c>
      <c r="D964" s="35" t="s">
        <v>43</v>
      </c>
      <c r="E964" s="43" t="s">
        <v>276</v>
      </c>
      <c r="F964" s="35"/>
      <c r="G964" s="30" t="n">
        <f aca="false">G965</f>
        <v>252</v>
      </c>
      <c r="H964" s="30" t="n">
        <f aca="false">H965</f>
        <v>252</v>
      </c>
    </row>
    <row r="965" customFormat="false" ht="33" hidden="false" customHeight="true" outlineLevel="0" collapsed="false">
      <c r="A965" s="27" t="s">
        <v>29</v>
      </c>
      <c r="B965" s="25" t="s">
        <v>404</v>
      </c>
      <c r="C965" s="35" t="s">
        <v>43</v>
      </c>
      <c r="D965" s="35" t="s">
        <v>43</v>
      </c>
      <c r="E965" s="43" t="s">
        <v>276</v>
      </c>
      <c r="F965" s="35" t="n">
        <v>500</v>
      </c>
      <c r="G965" s="30" t="n">
        <f aca="false">[7]Бюджет!$I$4280</f>
        <v>252</v>
      </c>
      <c r="H965" s="30" t="n">
        <f aca="false">[7]Бюджет!J$4280</f>
        <v>252</v>
      </c>
    </row>
    <row r="966" customFormat="false" ht="24.75" hidden="true" customHeight="true" outlineLevel="0" collapsed="false">
      <c r="A966" s="27" t="s">
        <v>83</v>
      </c>
      <c r="B966" s="25" t="s">
        <v>404</v>
      </c>
      <c r="C966" s="36" t="s">
        <v>43</v>
      </c>
      <c r="D966" s="36" t="s">
        <v>43</v>
      </c>
      <c r="E966" s="35" t="s">
        <v>84</v>
      </c>
      <c r="F966" s="35"/>
      <c r="G966" s="30" t="n">
        <f aca="false">G967</f>
        <v>0</v>
      </c>
      <c r="H966" s="30" t="n">
        <f aca="false">H967</f>
        <v>0</v>
      </c>
    </row>
    <row r="967" customFormat="false" ht="46.5" hidden="true" customHeight="true" outlineLevel="0" collapsed="false">
      <c r="A967" s="32" t="s">
        <v>247</v>
      </c>
      <c r="B967" s="25" t="s">
        <v>404</v>
      </c>
      <c r="C967" s="36" t="s">
        <v>43</v>
      </c>
      <c r="D967" s="36" t="s">
        <v>43</v>
      </c>
      <c r="E967" s="35" t="s">
        <v>214</v>
      </c>
      <c r="F967" s="36"/>
      <c r="G967" s="30" t="n">
        <f aca="false">G968</f>
        <v>0</v>
      </c>
      <c r="H967" s="30" t="n">
        <f aca="false">H968</f>
        <v>0</v>
      </c>
    </row>
    <row r="968" customFormat="false" ht="33" hidden="true" customHeight="true" outlineLevel="0" collapsed="false">
      <c r="A968" s="27" t="s">
        <v>29</v>
      </c>
      <c r="B968" s="25" t="s">
        <v>404</v>
      </c>
      <c r="C968" s="36" t="s">
        <v>43</v>
      </c>
      <c r="D968" s="36" t="s">
        <v>43</v>
      </c>
      <c r="E968" s="35" t="s">
        <v>214</v>
      </c>
      <c r="F968" s="35" t="n">
        <v>500</v>
      </c>
      <c r="G968" s="30" t="n">
        <f aca="false">[7]Бюджет!I$4462</f>
        <v>0</v>
      </c>
      <c r="H968" s="30" t="n">
        <f aca="false">[7]Бюджет!J$4462</f>
        <v>0</v>
      </c>
    </row>
    <row r="969" customFormat="false" ht="33" hidden="true" customHeight="true" outlineLevel="0" collapsed="false">
      <c r="A969" s="27" t="s">
        <v>111</v>
      </c>
      <c r="B969" s="25" t="s">
        <v>404</v>
      </c>
      <c r="C969" s="36" t="s">
        <v>43</v>
      </c>
      <c r="D969" s="36" t="s">
        <v>112</v>
      </c>
      <c r="E969" s="43"/>
      <c r="F969" s="35"/>
      <c r="G969" s="30" t="n">
        <f aca="false">G970+G973</f>
        <v>0</v>
      </c>
      <c r="H969" s="30" t="n">
        <f aca="false">H970+H973</f>
        <v>0</v>
      </c>
    </row>
    <row r="970" customFormat="false" ht="65.25" hidden="true" customHeight="true" outlineLevel="0" collapsed="false">
      <c r="A970" s="27" t="s">
        <v>283</v>
      </c>
      <c r="B970" s="25" t="s">
        <v>404</v>
      </c>
      <c r="C970" s="36" t="s">
        <v>43</v>
      </c>
      <c r="D970" s="36" t="s">
        <v>112</v>
      </c>
      <c r="E970" s="35" t="s">
        <v>245</v>
      </c>
      <c r="F970" s="36" t="s">
        <v>17</v>
      </c>
      <c r="G970" s="30" t="n">
        <f aca="false">G971</f>
        <v>0</v>
      </c>
      <c r="H970" s="30" t="n">
        <f aca="false">H971</f>
        <v>0</v>
      </c>
    </row>
    <row r="971" customFormat="false" ht="31.5" hidden="true" customHeight="false" outlineLevel="0" collapsed="false">
      <c r="A971" s="27" t="s">
        <v>77</v>
      </c>
      <c r="B971" s="25" t="s">
        <v>404</v>
      </c>
      <c r="C971" s="36" t="s">
        <v>43</v>
      </c>
      <c r="D971" s="36" t="s">
        <v>112</v>
      </c>
      <c r="E971" s="35" t="s">
        <v>246</v>
      </c>
      <c r="F971" s="36"/>
      <c r="G971" s="30" t="n">
        <f aca="false">G972</f>
        <v>0</v>
      </c>
      <c r="H971" s="30" t="n">
        <f aca="false">H972</f>
        <v>0</v>
      </c>
    </row>
    <row r="972" customFormat="false" ht="15.75" hidden="true" customHeight="false" outlineLevel="0" collapsed="false">
      <c r="A972" s="27" t="s">
        <v>156</v>
      </c>
      <c r="B972" s="25" t="s">
        <v>404</v>
      </c>
      <c r="C972" s="36" t="s">
        <v>43</v>
      </c>
      <c r="D972" s="36" t="s">
        <v>112</v>
      </c>
      <c r="E972" s="35" t="s">
        <v>246</v>
      </c>
      <c r="F972" s="35" t="s">
        <v>80</v>
      </c>
      <c r="G972" s="30" t="n">
        <f aca="false">[7]Бюджет!$I$4679</f>
        <v>0</v>
      </c>
      <c r="H972" s="30" t="n">
        <f aca="false">[7]Бюджет!J$4679</f>
        <v>0</v>
      </c>
      <c r="J972" s="24"/>
    </row>
    <row r="973" customFormat="false" ht="15.75" hidden="true" customHeight="false" outlineLevel="0" collapsed="false">
      <c r="A973" s="27" t="s">
        <v>83</v>
      </c>
      <c r="B973" s="25" t="s">
        <v>404</v>
      </c>
      <c r="C973" s="36" t="s">
        <v>43</v>
      </c>
      <c r="D973" s="36" t="s">
        <v>112</v>
      </c>
      <c r="E973" s="35" t="s">
        <v>84</v>
      </c>
      <c r="F973" s="35"/>
      <c r="G973" s="30" t="n">
        <f aca="false">G974</f>
        <v>0</v>
      </c>
      <c r="H973" s="30" t="n">
        <f aca="false">H974</f>
        <v>0</v>
      </c>
      <c r="J973" s="24"/>
    </row>
    <row r="974" s="31" customFormat="true" ht="56.25" hidden="true" customHeight="true" outlineLevel="0" collapsed="false">
      <c r="A974" s="32" t="s">
        <v>257</v>
      </c>
      <c r="B974" s="25" t="s">
        <v>404</v>
      </c>
      <c r="C974" s="36" t="s">
        <v>43</v>
      </c>
      <c r="D974" s="36" t="s">
        <v>112</v>
      </c>
      <c r="E974" s="35" t="s">
        <v>258</v>
      </c>
      <c r="F974" s="36"/>
      <c r="G974" s="30" t="n">
        <f aca="false">G975</f>
        <v>0</v>
      </c>
      <c r="H974" s="30" t="n">
        <f aca="false">H975</f>
        <v>0</v>
      </c>
      <c r="I974" s="44"/>
    </row>
    <row r="975" s="31" customFormat="true" ht="31.5" hidden="true" customHeight="false" outlineLevel="0" collapsed="false">
      <c r="A975" s="32" t="s">
        <v>29</v>
      </c>
      <c r="B975" s="25" t="s">
        <v>404</v>
      </c>
      <c r="C975" s="36" t="s">
        <v>43</v>
      </c>
      <c r="D975" s="36" t="s">
        <v>112</v>
      </c>
      <c r="E975" s="35" t="s">
        <v>258</v>
      </c>
      <c r="F975" s="35" t="s">
        <v>182</v>
      </c>
      <c r="G975" s="30" t="n">
        <f aca="false">[7]Бюджет!I$4825</f>
        <v>0</v>
      </c>
      <c r="H975" s="30" t="n">
        <f aca="false">[7]Бюджет!J$4825</f>
        <v>0</v>
      </c>
      <c r="I975" s="44"/>
    </row>
    <row r="976" customFormat="false" ht="15.75" hidden="false" customHeight="false" outlineLevel="0" collapsed="false">
      <c r="A976" s="27" t="s">
        <v>385</v>
      </c>
      <c r="B976" s="25" t="s">
        <v>404</v>
      </c>
      <c r="C976" s="35" t="s">
        <v>115</v>
      </c>
      <c r="D976" s="36" t="s">
        <v>17</v>
      </c>
      <c r="E976" s="35"/>
      <c r="F976" s="35"/>
      <c r="G976" s="30" t="n">
        <f aca="false">G977</f>
        <v>318</v>
      </c>
      <c r="H976" s="30" t="n">
        <f aca="false">H977</f>
        <v>318</v>
      </c>
      <c r="J976" s="24"/>
    </row>
    <row r="977" customFormat="false" ht="15.75" hidden="false" customHeight="false" outlineLevel="0" collapsed="false">
      <c r="A977" s="27" t="s">
        <v>223</v>
      </c>
      <c r="B977" s="25" t="s">
        <v>404</v>
      </c>
      <c r="C977" s="35" t="s">
        <v>115</v>
      </c>
      <c r="D977" s="36" t="s">
        <v>22</v>
      </c>
      <c r="E977" s="35"/>
      <c r="F977" s="35"/>
      <c r="G977" s="30" t="n">
        <f aca="false">G978</f>
        <v>318</v>
      </c>
      <c r="H977" s="30" t="n">
        <f aca="false">H978</f>
        <v>318</v>
      </c>
      <c r="J977" s="24"/>
    </row>
    <row r="978" customFormat="false" ht="31.5" hidden="false" customHeight="false" outlineLevel="0" collapsed="false">
      <c r="A978" s="47" t="s">
        <v>386</v>
      </c>
      <c r="B978" s="25" t="s">
        <v>404</v>
      </c>
      <c r="C978" s="36" t="s">
        <v>115</v>
      </c>
      <c r="D978" s="36" t="s">
        <v>22</v>
      </c>
      <c r="E978" s="35" t="s">
        <v>387</v>
      </c>
      <c r="F978" s="35"/>
      <c r="G978" s="30" t="n">
        <f aca="false">G979</f>
        <v>318</v>
      </c>
      <c r="H978" s="30" t="n">
        <f aca="false">H979</f>
        <v>318</v>
      </c>
      <c r="J978" s="24"/>
    </row>
    <row r="979" customFormat="false" ht="31.5" hidden="false" customHeight="false" outlineLevel="0" collapsed="false">
      <c r="A979" s="47" t="s">
        <v>388</v>
      </c>
      <c r="B979" s="25" t="s">
        <v>404</v>
      </c>
      <c r="C979" s="36" t="s">
        <v>115</v>
      </c>
      <c r="D979" s="36" t="s">
        <v>22</v>
      </c>
      <c r="E979" s="35" t="s">
        <v>389</v>
      </c>
      <c r="F979" s="35"/>
      <c r="G979" s="30" t="n">
        <f aca="false">G980</f>
        <v>318</v>
      </c>
      <c r="H979" s="30" t="n">
        <f aca="false">H980</f>
        <v>318</v>
      </c>
      <c r="J979" s="24"/>
    </row>
    <row r="980" customFormat="false" ht="15.75" hidden="false" customHeight="false" outlineLevel="0" collapsed="false">
      <c r="A980" s="47" t="s">
        <v>390</v>
      </c>
      <c r="B980" s="25" t="s">
        <v>404</v>
      </c>
      <c r="C980" s="36" t="s">
        <v>115</v>
      </c>
      <c r="D980" s="36" t="s">
        <v>22</v>
      </c>
      <c r="E980" s="35" t="s">
        <v>389</v>
      </c>
      <c r="F980" s="46" t="s">
        <v>64</v>
      </c>
      <c r="G980" s="30" t="n">
        <f aca="false">[7]Бюджет!$I$5153</f>
        <v>318</v>
      </c>
      <c r="H980" s="30" t="n">
        <f aca="false">[7]Бюджет!J$5153</f>
        <v>318</v>
      </c>
      <c r="J980" s="24"/>
    </row>
    <row r="981" customFormat="false" ht="15.75" hidden="false" customHeight="false" outlineLevel="0" collapsed="false">
      <c r="A981" s="47" t="s">
        <v>122</v>
      </c>
      <c r="B981" s="25" t="s">
        <v>404</v>
      </c>
      <c r="C981" s="3" t="n">
        <v>10</v>
      </c>
      <c r="D981" s="36"/>
      <c r="E981" s="35"/>
      <c r="F981" s="46"/>
      <c r="G981" s="30" t="n">
        <f aca="false">G982</f>
        <v>606</v>
      </c>
      <c r="H981" s="51" t="n">
        <f aca="false">H982</f>
        <v>663.5</v>
      </c>
      <c r="J981" s="24"/>
    </row>
    <row r="982" customFormat="false" ht="15.75" hidden="false" customHeight="false" outlineLevel="0" collapsed="false">
      <c r="A982" s="27" t="s">
        <v>285</v>
      </c>
      <c r="B982" s="25" t="s">
        <v>404</v>
      </c>
      <c r="C982" s="36" t="n">
        <v>10</v>
      </c>
      <c r="D982" s="35" t="s">
        <v>51</v>
      </c>
      <c r="E982" s="43" t="s">
        <v>17</v>
      </c>
      <c r="F982" s="31" t="s">
        <v>17</v>
      </c>
      <c r="G982" s="30" t="n">
        <f aca="false">G983+G986</f>
        <v>606</v>
      </c>
      <c r="H982" s="51" t="n">
        <f aca="false">H983+H986</f>
        <v>663.5</v>
      </c>
      <c r="J982" s="24"/>
    </row>
    <row r="983" customFormat="false" ht="15.75" hidden="false" customHeight="false" outlineLevel="0" collapsed="false">
      <c r="A983" s="27" t="s">
        <v>391</v>
      </c>
      <c r="B983" s="25" t="s">
        <v>404</v>
      </c>
      <c r="C983" s="36" t="n">
        <v>10</v>
      </c>
      <c r="D983" s="35" t="s">
        <v>51</v>
      </c>
      <c r="E983" s="35" t="s">
        <v>392</v>
      </c>
      <c r="F983" s="31" t="s">
        <v>17</v>
      </c>
      <c r="G983" s="30" t="n">
        <f aca="false">G984</f>
        <v>606</v>
      </c>
      <c r="H983" s="51" t="n">
        <f aca="false">H984</f>
        <v>663.5</v>
      </c>
      <c r="J983" s="24"/>
    </row>
    <row r="984" customFormat="false" ht="47.25" hidden="false" customHeight="false" outlineLevel="0" collapsed="false">
      <c r="A984" s="27" t="s">
        <v>393</v>
      </c>
      <c r="B984" s="25" t="s">
        <v>404</v>
      </c>
      <c r="C984" s="36" t="n">
        <v>10</v>
      </c>
      <c r="D984" s="35" t="s">
        <v>51</v>
      </c>
      <c r="E984" s="35" t="s">
        <v>394</v>
      </c>
      <c r="F984" s="31"/>
      <c r="G984" s="30" t="n">
        <f aca="false">G985</f>
        <v>606</v>
      </c>
      <c r="H984" s="51" t="n">
        <f aca="false">H985</f>
        <v>663.5</v>
      </c>
      <c r="J984" s="24"/>
    </row>
    <row r="985" customFormat="false" ht="15.75" hidden="false" customHeight="false" outlineLevel="0" collapsed="false">
      <c r="A985" s="27" t="s">
        <v>128</v>
      </c>
      <c r="B985" s="25" t="s">
        <v>404</v>
      </c>
      <c r="C985" s="36" t="n">
        <v>10</v>
      </c>
      <c r="D985" s="35" t="s">
        <v>51</v>
      </c>
      <c r="E985" s="35" t="s">
        <v>394</v>
      </c>
      <c r="F985" s="35" t="s">
        <v>129</v>
      </c>
      <c r="G985" s="30" t="n">
        <f aca="false">[7]Бюджет!$I$6545</f>
        <v>606</v>
      </c>
      <c r="H985" s="51" t="n">
        <f aca="false">[7]Бюджет!J$6545</f>
        <v>663.5</v>
      </c>
      <c r="J985" s="24"/>
    </row>
    <row r="986" customFormat="false" ht="78.75" hidden="true" customHeight="false" outlineLevel="0" collapsed="false">
      <c r="A986" s="27" t="s">
        <v>286</v>
      </c>
      <c r="B986" s="25" t="s">
        <v>404</v>
      </c>
      <c r="C986" s="36" t="n">
        <v>10</v>
      </c>
      <c r="D986" s="35" t="s">
        <v>51</v>
      </c>
      <c r="E986" s="35" t="s">
        <v>287</v>
      </c>
      <c r="F986" s="31" t="s">
        <v>17</v>
      </c>
      <c r="G986" s="30" t="n">
        <f aca="false">G987</f>
        <v>0</v>
      </c>
      <c r="H986" s="30" t="n">
        <f aca="false">H987</f>
        <v>0</v>
      </c>
      <c r="J986" s="24"/>
    </row>
    <row r="987" customFormat="false" ht="15.75" hidden="true" customHeight="false" outlineLevel="0" collapsed="false">
      <c r="A987" s="27" t="s">
        <v>128</v>
      </c>
      <c r="B987" s="25" t="s">
        <v>404</v>
      </c>
      <c r="C987" s="36" t="n">
        <v>10</v>
      </c>
      <c r="D987" s="35" t="s">
        <v>51</v>
      </c>
      <c r="E987" s="35" t="s">
        <v>287</v>
      </c>
      <c r="F987" s="35" t="s">
        <v>129</v>
      </c>
      <c r="G987" s="30" t="n">
        <f aca="false">[7]Бюджет!$I$6617</f>
        <v>0</v>
      </c>
      <c r="H987" s="30" t="n">
        <f aca="false">[7]Бюджет!J$6617</f>
        <v>0</v>
      </c>
      <c r="J987" s="24"/>
    </row>
    <row r="988" customFormat="false" ht="15.75" hidden="false" customHeight="false" outlineLevel="0" collapsed="false">
      <c r="A988" s="27" t="s">
        <v>298</v>
      </c>
      <c r="B988" s="25" t="s">
        <v>404</v>
      </c>
      <c r="C988" s="3" t="s">
        <v>299</v>
      </c>
      <c r="D988" s="19"/>
      <c r="E988" s="35"/>
      <c r="F988" s="46"/>
      <c r="G988" s="30" t="n">
        <f aca="false">G989+G996</f>
        <v>378</v>
      </c>
      <c r="H988" s="30" t="n">
        <f aca="false">H989+H996</f>
        <v>378</v>
      </c>
      <c r="J988" s="24"/>
    </row>
    <row r="989" customFormat="false" ht="15.75" hidden="false" customHeight="false" outlineLevel="0" collapsed="false">
      <c r="A989" s="32" t="s">
        <v>300</v>
      </c>
      <c r="B989" s="25" t="s">
        <v>404</v>
      </c>
      <c r="C989" s="36" t="s">
        <v>299</v>
      </c>
      <c r="D989" s="36" t="s">
        <v>22</v>
      </c>
      <c r="E989" s="35"/>
      <c r="F989" s="46"/>
      <c r="G989" s="30" t="n">
        <f aca="false">G990+G993</f>
        <v>378</v>
      </c>
      <c r="H989" s="30" t="n">
        <f aca="false">H990+H993</f>
        <v>378</v>
      </c>
      <c r="J989" s="24"/>
    </row>
    <row r="990" customFormat="false" ht="31.5" hidden="false" customHeight="false" outlineLevel="0" collapsed="false">
      <c r="A990" s="45" t="s">
        <v>116</v>
      </c>
      <c r="B990" s="25" t="s">
        <v>404</v>
      </c>
      <c r="C990" s="36" t="s">
        <v>299</v>
      </c>
      <c r="D990" s="36" t="s">
        <v>22</v>
      </c>
      <c r="E990" s="43" t="s">
        <v>117</v>
      </c>
      <c r="F990" s="46"/>
      <c r="G990" s="30" t="n">
        <f aca="false">G991</f>
        <v>378</v>
      </c>
      <c r="H990" s="30" t="n">
        <f aca="false">H991</f>
        <v>378</v>
      </c>
      <c r="J990" s="24"/>
    </row>
    <row r="991" customFormat="false" ht="31.5" hidden="false" customHeight="false" outlineLevel="0" collapsed="false">
      <c r="A991" s="45" t="s">
        <v>118</v>
      </c>
      <c r="B991" s="25" t="s">
        <v>404</v>
      </c>
      <c r="C991" s="36" t="s">
        <v>299</v>
      </c>
      <c r="D991" s="36" t="s">
        <v>22</v>
      </c>
      <c r="E991" s="43" t="s">
        <v>119</v>
      </c>
      <c r="F991" s="46"/>
      <c r="G991" s="30" t="n">
        <f aca="false">G992</f>
        <v>378</v>
      </c>
      <c r="H991" s="30" t="n">
        <f aca="false">H992</f>
        <v>378</v>
      </c>
      <c r="J991" s="24"/>
    </row>
    <row r="992" customFormat="false" ht="31.5" hidden="false" customHeight="false" outlineLevel="0" collapsed="false">
      <c r="A992" s="27" t="s">
        <v>29</v>
      </c>
      <c r="B992" s="25" t="s">
        <v>404</v>
      </c>
      <c r="C992" s="36" t="s">
        <v>299</v>
      </c>
      <c r="D992" s="36" t="s">
        <v>22</v>
      </c>
      <c r="E992" s="43" t="s">
        <v>119</v>
      </c>
      <c r="F992" s="35" t="n">
        <v>500</v>
      </c>
      <c r="G992" s="30" t="n">
        <f aca="false">[7]Бюджет!$I$6798</f>
        <v>378</v>
      </c>
      <c r="H992" s="30" t="n">
        <f aca="false">[7]Бюджет!J$6798</f>
        <v>378</v>
      </c>
      <c r="J992" s="24"/>
    </row>
    <row r="993" customFormat="false" ht="15.75" hidden="true" customHeight="false" outlineLevel="0" collapsed="false">
      <c r="A993" s="27" t="s">
        <v>83</v>
      </c>
      <c r="B993" s="25" t="s">
        <v>404</v>
      </c>
      <c r="C993" s="36" t="s">
        <v>299</v>
      </c>
      <c r="D993" s="36" t="s">
        <v>22</v>
      </c>
      <c r="E993" s="35" t="s">
        <v>84</v>
      </c>
      <c r="F993" s="33"/>
      <c r="G993" s="51" t="n">
        <f aca="false">G994</f>
        <v>0</v>
      </c>
      <c r="H993" s="51" t="n">
        <f aca="false">H994</f>
        <v>0</v>
      </c>
      <c r="J993" s="24"/>
    </row>
    <row r="994" customFormat="false" ht="47.25" hidden="true" customHeight="false" outlineLevel="0" collapsed="false">
      <c r="A994" s="32" t="s">
        <v>247</v>
      </c>
      <c r="B994" s="25" t="s">
        <v>404</v>
      </c>
      <c r="C994" s="36" t="s">
        <v>299</v>
      </c>
      <c r="D994" s="36" t="s">
        <v>22</v>
      </c>
      <c r="E994" s="35" t="s">
        <v>214</v>
      </c>
      <c r="F994" s="33"/>
      <c r="G994" s="51" t="n">
        <f aca="false">G995</f>
        <v>0</v>
      </c>
      <c r="H994" s="51" t="n">
        <f aca="false">H995</f>
        <v>0</v>
      </c>
      <c r="J994" s="24"/>
    </row>
    <row r="995" customFormat="false" ht="31.5" hidden="true" customHeight="false" outlineLevel="0" collapsed="false">
      <c r="A995" s="32" t="s">
        <v>29</v>
      </c>
      <c r="B995" s="25" t="s">
        <v>404</v>
      </c>
      <c r="C995" s="36" t="s">
        <v>299</v>
      </c>
      <c r="D995" s="36" t="s">
        <v>22</v>
      </c>
      <c r="E995" s="35" t="s">
        <v>214</v>
      </c>
      <c r="F995" s="35" t="s">
        <v>182</v>
      </c>
      <c r="G995" s="51" t="n">
        <f aca="false">[7]Бюджет!$I$6835</f>
        <v>0</v>
      </c>
      <c r="H995" s="51" t="n">
        <f aca="false">[7]Бюджет!J$6835</f>
        <v>0</v>
      </c>
      <c r="J995" s="24"/>
    </row>
    <row r="996" customFormat="false" ht="28.5" hidden="true" customHeight="true" outlineLevel="0" collapsed="false">
      <c r="A996" s="27" t="s">
        <v>395</v>
      </c>
      <c r="B996" s="25" t="s">
        <v>404</v>
      </c>
      <c r="C996" s="36" t="s">
        <v>299</v>
      </c>
      <c r="D996" s="36" t="s">
        <v>51</v>
      </c>
      <c r="E996" s="43"/>
      <c r="F996" s="33"/>
      <c r="G996" s="51" t="n">
        <f aca="false">G997</f>
        <v>0</v>
      </c>
      <c r="H996" s="51" t="n">
        <f aca="false">H997</f>
        <v>0</v>
      </c>
      <c r="J996" s="24"/>
    </row>
    <row r="997" customFormat="false" ht="15.75" hidden="true" customHeight="false" outlineLevel="0" collapsed="false">
      <c r="A997" s="27" t="s">
        <v>83</v>
      </c>
      <c r="B997" s="25" t="s">
        <v>404</v>
      </c>
      <c r="C997" s="36" t="s">
        <v>299</v>
      </c>
      <c r="D997" s="36" t="s">
        <v>51</v>
      </c>
      <c r="E997" s="35" t="s">
        <v>84</v>
      </c>
      <c r="F997" s="33"/>
      <c r="G997" s="51" t="n">
        <f aca="false">G998</f>
        <v>0</v>
      </c>
      <c r="H997" s="51" t="n">
        <f aca="false">H998</f>
        <v>0</v>
      </c>
      <c r="J997" s="24"/>
    </row>
    <row r="998" customFormat="false" ht="47.25" hidden="true" customHeight="false" outlineLevel="0" collapsed="false">
      <c r="A998" s="32" t="s">
        <v>247</v>
      </c>
      <c r="B998" s="25" t="s">
        <v>404</v>
      </c>
      <c r="C998" s="36" t="s">
        <v>299</v>
      </c>
      <c r="D998" s="36" t="s">
        <v>51</v>
      </c>
      <c r="E998" s="35" t="s">
        <v>214</v>
      </c>
      <c r="F998" s="33"/>
      <c r="G998" s="51" t="n">
        <f aca="false">G999</f>
        <v>0</v>
      </c>
      <c r="H998" s="51" t="n">
        <f aca="false">H999</f>
        <v>0</v>
      </c>
      <c r="J998" s="24"/>
    </row>
    <row r="999" customFormat="false" ht="31.5" hidden="true" customHeight="false" outlineLevel="0" collapsed="false">
      <c r="A999" s="32" t="s">
        <v>29</v>
      </c>
      <c r="B999" s="25" t="s">
        <v>404</v>
      </c>
      <c r="C999" s="36" t="s">
        <v>299</v>
      </c>
      <c r="D999" s="36" t="s">
        <v>51</v>
      </c>
      <c r="E999" s="35" t="s">
        <v>214</v>
      </c>
      <c r="F999" s="35" t="s">
        <v>182</v>
      </c>
      <c r="G999" s="51" t="n">
        <f aca="false">[7]Бюджет!$I$6908</f>
        <v>0</v>
      </c>
      <c r="H999" s="51" t="n">
        <f aca="false">[7]Бюджет!J$6908</f>
        <v>0</v>
      </c>
      <c r="J999" s="24"/>
    </row>
    <row r="1001" customFormat="false" ht="63" hidden="false" customHeight="false" outlineLevel="0" collapsed="false">
      <c r="A1001" s="17" t="s">
        <v>405</v>
      </c>
      <c r="B1001" s="23" t="s">
        <v>406</v>
      </c>
      <c r="C1001" s="19" t="s">
        <v>17</v>
      </c>
      <c r="D1001" s="19" t="s">
        <v>17</v>
      </c>
      <c r="E1001" s="20" t="s">
        <v>17</v>
      </c>
      <c r="F1001" s="19" t="s">
        <v>17</v>
      </c>
      <c r="G1001" s="11" t="n">
        <f aca="false">G1002+G1028+G1066+G1017+G1088+G1100+G1107+G1022</f>
        <v>148625.2</v>
      </c>
      <c r="H1001" s="11" t="n">
        <f aca="false">H1002+H1028+H1066+H1017+H1088+H1100+H1107+H1022</f>
        <v>148660.7</v>
      </c>
      <c r="I1001" s="59" t="n">
        <f aca="false">[8]Бюджет!$I$7274</f>
        <v>148625.2</v>
      </c>
      <c r="J1001" s="59" t="n">
        <f aca="false">[8]Бюджет!$J$7274</f>
        <v>148660.7</v>
      </c>
    </row>
    <row r="1002" customFormat="false" ht="15.75" hidden="false" customHeight="false" outlineLevel="0" collapsed="false">
      <c r="A1002" s="8" t="s">
        <v>341</v>
      </c>
      <c r="B1002" s="25" t="s">
        <v>406</v>
      </c>
      <c r="C1002" s="3" t="s">
        <v>22</v>
      </c>
      <c r="G1002" s="4" t="n">
        <f aca="false">G1003+G1009</f>
        <v>50537.7</v>
      </c>
      <c r="H1002" s="4" t="n">
        <f aca="false">H1003+H1009</f>
        <v>50537.7</v>
      </c>
    </row>
    <row r="1003" customFormat="false" ht="15.75" hidden="false" customHeight="false" outlineLevel="0" collapsed="false">
      <c r="A1003" s="27" t="s">
        <v>50</v>
      </c>
      <c r="B1003" s="25" t="s">
        <v>406</v>
      </c>
      <c r="C1003" s="28" t="s">
        <v>22</v>
      </c>
      <c r="D1003" s="28" t="s">
        <v>51</v>
      </c>
      <c r="E1003" s="29"/>
      <c r="F1003" s="28"/>
      <c r="G1003" s="30" t="n">
        <f aca="false">G1004</f>
        <v>48096</v>
      </c>
      <c r="H1003" s="30" t="n">
        <f aca="false">H1004</f>
        <v>48096</v>
      </c>
    </row>
    <row r="1004" customFormat="false" ht="31.5" hidden="false" customHeight="false" outlineLevel="0" collapsed="false">
      <c r="A1004" s="27" t="s">
        <v>25</v>
      </c>
      <c r="B1004" s="25" t="s">
        <v>406</v>
      </c>
      <c r="C1004" s="28" t="s">
        <v>22</v>
      </c>
      <c r="D1004" s="28" t="s">
        <v>51</v>
      </c>
      <c r="E1004" s="28" t="s">
        <v>26</v>
      </c>
      <c r="F1004" s="31"/>
      <c r="G1004" s="30" t="n">
        <f aca="false">G1005+G1007</f>
        <v>48096</v>
      </c>
      <c r="H1004" s="30" t="n">
        <f aca="false">H1005+H1007</f>
        <v>48096</v>
      </c>
    </row>
    <row r="1005" customFormat="false" ht="15.75" hidden="false" customHeight="false" outlineLevel="0" collapsed="false">
      <c r="A1005" s="27" t="s">
        <v>27</v>
      </c>
      <c r="B1005" s="25" t="s">
        <v>406</v>
      </c>
      <c r="C1005" s="28" t="s">
        <v>22</v>
      </c>
      <c r="D1005" s="28" t="s">
        <v>51</v>
      </c>
      <c r="E1005" s="28" t="s">
        <v>28</v>
      </c>
      <c r="F1005" s="28"/>
      <c r="G1005" s="30" t="n">
        <f aca="false">G1006</f>
        <v>48096</v>
      </c>
      <c r="H1005" s="30" t="n">
        <f aca="false">H1006</f>
        <v>48096</v>
      </c>
    </row>
    <row r="1006" customFormat="false" ht="31.5" hidden="false" customHeight="false" outlineLevel="0" collapsed="false">
      <c r="A1006" s="27" t="s">
        <v>29</v>
      </c>
      <c r="B1006" s="25" t="s">
        <v>406</v>
      </c>
      <c r="C1006" s="28" t="s">
        <v>22</v>
      </c>
      <c r="D1006" s="28" t="s">
        <v>51</v>
      </c>
      <c r="E1006" s="28" t="s">
        <v>28</v>
      </c>
      <c r="F1006" s="28" t="n">
        <v>500</v>
      </c>
      <c r="G1006" s="30" t="n">
        <f aca="false">[8]Бюджет!$I$118</f>
        <v>48096</v>
      </c>
      <c r="H1006" s="30" t="n">
        <f aca="false">[8]Бюджет!J$118</f>
        <v>48096</v>
      </c>
    </row>
    <row r="1007" customFormat="false" ht="15.75" hidden="true" customHeight="false" outlineLevel="0" collapsed="false">
      <c r="A1007" s="27" t="s">
        <v>52</v>
      </c>
      <c r="B1007" s="25" t="s">
        <v>406</v>
      </c>
      <c r="C1007" s="28" t="s">
        <v>22</v>
      </c>
      <c r="D1007" s="28" t="s">
        <v>51</v>
      </c>
      <c r="E1007" s="28" t="s">
        <v>53</v>
      </c>
      <c r="F1007" s="28"/>
      <c r="G1007" s="30" t="n">
        <f aca="false">G1008</f>
        <v>0</v>
      </c>
      <c r="H1007" s="30" t="n">
        <f aca="false">H1008</f>
        <v>0</v>
      </c>
    </row>
    <row r="1008" customFormat="false" ht="31.5" hidden="true" customHeight="false" outlineLevel="0" collapsed="false">
      <c r="A1008" s="32" t="s">
        <v>29</v>
      </c>
      <c r="B1008" s="25" t="s">
        <v>406</v>
      </c>
      <c r="C1008" s="28" t="s">
        <v>22</v>
      </c>
      <c r="D1008" s="28" t="s">
        <v>51</v>
      </c>
      <c r="E1008" s="28" t="s">
        <v>53</v>
      </c>
      <c r="F1008" s="28" t="n">
        <v>500</v>
      </c>
      <c r="G1008" s="30" t="n">
        <f aca="false">[8]Бюджет!$I$154</f>
        <v>0</v>
      </c>
      <c r="H1008" s="30" t="n">
        <f aca="false">[8]Бюджет!J$154</f>
        <v>0</v>
      </c>
    </row>
    <row r="1009" customFormat="false" ht="15.75" hidden="false" customHeight="false" outlineLevel="0" collapsed="false">
      <c r="A1009" s="27" t="s">
        <v>65</v>
      </c>
      <c r="B1009" s="25" t="s">
        <v>406</v>
      </c>
      <c r="C1009" s="28" t="s">
        <v>22</v>
      </c>
      <c r="D1009" s="28" t="n">
        <v>13</v>
      </c>
      <c r="E1009" s="29"/>
      <c r="F1009" s="28"/>
      <c r="G1009" s="51" t="n">
        <f aca="false">G1010+G1013</f>
        <v>2441.7</v>
      </c>
      <c r="H1009" s="51" t="n">
        <f aca="false">H1010+H1013</f>
        <v>2441.7</v>
      </c>
    </row>
    <row r="1010" customFormat="false" ht="31.5" hidden="false" customHeight="false" outlineLevel="0" collapsed="false">
      <c r="A1010" s="27" t="s">
        <v>312</v>
      </c>
      <c r="B1010" s="25" t="s">
        <v>406</v>
      </c>
      <c r="C1010" s="28" t="s">
        <v>22</v>
      </c>
      <c r="D1010" s="28" t="n">
        <v>13</v>
      </c>
      <c r="E1010" s="28" t="s">
        <v>26</v>
      </c>
      <c r="F1010" s="28"/>
      <c r="G1010" s="51" t="n">
        <f aca="false">G1011</f>
        <v>2441.7</v>
      </c>
      <c r="H1010" s="51" t="n">
        <f aca="false">H1011</f>
        <v>2441.7</v>
      </c>
    </row>
    <row r="1011" customFormat="false" ht="28.5" hidden="false" customHeight="true" outlineLevel="0" collapsed="false">
      <c r="A1011" s="27" t="s">
        <v>342</v>
      </c>
      <c r="B1011" s="25" t="s">
        <v>406</v>
      </c>
      <c r="C1011" s="28" t="s">
        <v>22</v>
      </c>
      <c r="D1011" s="28" t="n">
        <v>13</v>
      </c>
      <c r="E1011" s="28" t="s">
        <v>28</v>
      </c>
      <c r="F1011" s="28"/>
      <c r="G1011" s="51" t="n">
        <f aca="false">G1012</f>
        <v>2441.7</v>
      </c>
      <c r="H1011" s="51" t="n">
        <f aca="false">H1012</f>
        <v>2441.7</v>
      </c>
    </row>
    <row r="1012" customFormat="false" ht="31.5" hidden="false" customHeight="false" outlineLevel="0" collapsed="false">
      <c r="A1012" s="27" t="s">
        <v>29</v>
      </c>
      <c r="B1012" s="25" t="s">
        <v>406</v>
      </c>
      <c r="C1012" s="28" t="s">
        <v>22</v>
      </c>
      <c r="D1012" s="28" t="n">
        <v>13</v>
      </c>
      <c r="E1012" s="28" t="s">
        <v>28</v>
      </c>
      <c r="F1012" s="28" t="n">
        <v>500</v>
      </c>
      <c r="G1012" s="51" t="n">
        <f aca="false">[8]Бюджет!$I$487</f>
        <v>2441.7</v>
      </c>
      <c r="H1012" s="51" t="n">
        <f aca="false">[8]Бюджет!J$487</f>
        <v>2441.7</v>
      </c>
    </row>
    <row r="1013" customFormat="false" ht="31.5" hidden="true" customHeight="false" outlineLevel="0" collapsed="false">
      <c r="A1013" s="27" t="s">
        <v>309</v>
      </c>
      <c r="B1013" s="25" t="s">
        <v>406</v>
      </c>
      <c r="C1013" s="28" t="s">
        <v>22</v>
      </c>
      <c r="D1013" s="28" t="n">
        <v>13</v>
      </c>
      <c r="E1013" s="28" t="s">
        <v>71</v>
      </c>
      <c r="F1013" s="28"/>
      <c r="G1013" s="30" t="n">
        <f aca="false">G1014</f>
        <v>0</v>
      </c>
      <c r="H1013" s="30" t="n">
        <f aca="false">H1014</f>
        <v>0</v>
      </c>
    </row>
    <row r="1014" customFormat="false" ht="15.75" hidden="true" customHeight="false" outlineLevel="0" collapsed="false">
      <c r="A1014" s="27" t="s">
        <v>72</v>
      </c>
      <c r="B1014" s="25" t="s">
        <v>406</v>
      </c>
      <c r="C1014" s="28" t="s">
        <v>22</v>
      </c>
      <c r="D1014" s="28" t="n">
        <v>13</v>
      </c>
      <c r="E1014" s="28" t="s">
        <v>73</v>
      </c>
      <c r="F1014" s="28"/>
      <c r="G1014" s="30" t="n">
        <f aca="false">G1016+G1015</f>
        <v>0</v>
      </c>
      <c r="H1014" s="30" t="n">
        <f aca="false">H1016+H1015</f>
        <v>0</v>
      </c>
    </row>
    <row r="1015" customFormat="false" ht="24" hidden="true" customHeight="true" outlineLevel="0" collapsed="false">
      <c r="A1015" s="27" t="s">
        <v>63</v>
      </c>
      <c r="B1015" s="25" t="s">
        <v>406</v>
      </c>
      <c r="C1015" s="28" t="s">
        <v>22</v>
      </c>
      <c r="D1015" s="28" t="n">
        <v>13</v>
      </c>
      <c r="E1015" s="28" t="s">
        <v>73</v>
      </c>
      <c r="F1015" s="28" t="s">
        <v>64</v>
      </c>
      <c r="G1015" s="30" t="n">
        <f aca="false">[8]Бюджет!$I$560</f>
        <v>0</v>
      </c>
      <c r="H1015" s="30" t="n">
        <f aca="false">[8]Бюджет!J$560</f>
        <v>0</v>
      </c>
    </row>
    <row r="1016" customFormat="false" ht="15" hidden="true" customHeight="true" outlineLevel="0" collapsed="false">
      <c r="A1016" s="27" t="s">
        <v>29</v>
      </c>
      <c r="B1016" s="25" t="s">
        <v>406</v>
      </c>
      <c r="C1016" s="28" t="s">
        <v>22</v>
      </c>
      <c r="D1016" s="28" t="n">
        <v>13</v>
      </c>
      <c r="E1016" s="28" t="s">
        <v>73</v>
      </c>
      <c r="F1016" s="28" t="n">
        <v>500</v>
      </c>
      <c r="G1016" s="30" t="n">
        <f aca="false">[8]Бюджет!$I$595</f>
        <v>0</v>
      </c>
      <c r="H1016" s="30" t="n">
        <f aca="false">[8]Бюджет!J$595</f>
        <v>0</v>
      </c>
    </row>
    <row r="1017" customFormat="false" ht="21.75" hidden="true" customHeight="true" outlineLevel="0" collapsed="false">
      <c r="A1017" s="27" t="s">
        <v>310</v>
      </c>
      <c r="B1017" s="25" t="s">
        <v>406</v>
      </c>
      <c r="C1017" s="28" t="s">
        <v>144</v>
      </c>
      <c r="D1017" s="28"/>
      <c r="E1017" s="28"/>
      <c r="F1017" s="28"/>
      <c r="G1017" s="30" t="n">
        <f aca="false">G1018</f>
        <v>0</v>
      </c>
      <c r="H1017" s="30" t="n">
        <f aca="false">H1018</f>
        <v>0</v>
      </c>
    </row>
    <row r="1018" customFormat="false" ht="15.75" hidden="true" customHeight="false" outlineLevel="0" collapsed="false">
      <c r="A1018" s="27" t="s">
        <v>311</v>
      </c>
      <c r="B1018" s="25" t="s">
        <v>406</v>
      </c>
      <c r="C1018" s="28" t="s">
        <v>144</v>
      </c>
      <c r="D1018" s="28" t="s">
        <v>24</v>
      </c>
      <c r="E1018" s="29"/>
      <c r="F1018" s="28"/>
      <c r="G1018" s="30" t="n">
        <f aca="false">G1019</f>
        <v>0</v>
      </c>
      <c r="H1018" s="30" t="n">
        <f aca="false">H1019</f>
        <v>0</v>
      </c>
    </row>
    <row r="1019" customFormat="false" ht="31.5" hidden="true" customHeight="false" outlineLevel="0" collapsed="false">
      <c r="A1019" s="27" t="s">
        <v>312</v>
      </c>
      <c r="B1019" s="25" t="s">
        <v>406</v>
      </c>
      <c r="C1019" s="28" t="s">
        <v>144</v>
      </c>
      <c r="D1019" s="28" t="s">
        <v>24</v>
      </c>
      <c r="E1019" s="29" t="s">
        <v>56</v>
      </c>
      <c r="F1019" s="28"/>
      <c r="G1019" s="30" t="n">
        <f aca="false">G1020</f>
        <v>0</v>
      </c>
      <c r="H1019" s="30" t="n">
        <f aca="false">H1020</f>
        <v>0</v>
      </c>
    </row>
    <row r="1020" customFormat="false" ht="31.5" hidden="true" customHeight="false" outlineLevel="0" collapsed="false">
      <c r="A1020" s="27" t="s">
        <v>313</v>
      </c>
      <c r="B1020" s="25" t="s">
        <v>406</v>
      </c>
      <c r="C1020" s="28" t="s">
        <v>144</v>
      </c>
      <c r="D1020" s="28" t="s">
        <v>24</v>
      </c>
      <c r="E1020" s="29" t="s">
        <v>314</v>
      </c>
      <c r="F1020" s="28"/>
      <c r="G1020" s="30" t="n">
        <f aca="false">G1021</f>
        <v>0</v>
      </c>
      <c r="H1020" s="30" t="n">
        <f aca="false">H1021</f>
        <v>0</v>
      </c>
    </row>
    <row r="1021" customFormat="false" ht="31.5" hidden="true" customHeight="false" outlineLevel="0" collapsed="false">
      <c r="A1021" s="27" t="s">
        <v>29</v>
      </c>
      <c r="B1021" s="25" t="s">
        <v>406</v>
      </c>
      <c r="C1021" s="28" t="s">
        <v>144</v>
      </c>
      <c r="D1021" s="28" t="s">
        <v>24</v>
      </c>
      <c r="E1021" s="29" t="s">
        <v>314</v>
      </c>
      <c r="F1021" s="28" t="s">
        <v>182</v>
      </c>
      <c r="G1021" s="30" t="n">
        <f aca="false">[8]Бюджет!$I$776</f>
        <v>0</v>
      </c>
      <c r="H1021" s="30" t="n">
        <f aca="false">[8]Бюджет!J$776</f>
        <v>0</v>
      </c>
    </row>
    <row r="1022" customFormat="false" ht="15.75" hidden="true" customHeight="false" outlineLevel="0" collapsed="false">
      <c r="A1022" s="27" t="s">
        <v>89</v>
      </c>
      <c r="B1022" s="25" t="s">
        <v>406</v>
      </c>
      <c r="C1022" s="38" t="s">
        <v>51</v>
      </c>
      <c r="D1022" s="28"/>
      <c r="E1022" s="29"/>
      <c r="F1022" s="28"/>
      <c r="G1022" s="30" t="n">
        <f aca="false">G1023</f>
        <v>0</v>
      </c>
      <c r="H1022" s="30" t="n">
        <f aca="false">H1023</f>
        <v>0</v>
      </c>
    </row>
    <row r="1023" customFormat="false" ht="15.75" hidden="true" customHeight="false" outlineLevel="0" collapsed="false">
      <c r="A1023" s="37" t="s">
        <v>343</v>
      </c>
      <c r="B1023" s="25" t="s">
        <v>406</v>
      </c>
      <c r="C1023" s="38" t="s">
        <v>51</v>
      </c>
      <c r="D1023" s="39" t="s">
        <v>112</v>
      </c>
      <c r="E1023" s="30" t="s">
        <v>17</v>
      </c>
      <c r="F1023" s="38" t="s">
        <v>17</v>
      </c>
      <c r="G1023" s="30" t="n">
        <f aca="false">G1024</f>
        <v>0</v>
      </c>
      <c r="H1023" s="30" t="n">
        <f aca="false">H1024</f>
        <v>0</v>
      </c>
    </row>
    <row r="1024" customFormat="false" ht="15.75" hidden="true" customHeight="false" outlineLevel="0" collapsed="false">
      <c r="A1024" s="37" t="s">
        <v>344</v>
      </c>
      <c r="B1024" s="25" t="s">
        <v>406</v>
      </c>
      <c r="C1024" s="38" t="s">
        <v>51</v>
      </c>
      <c r="D1024" s="39" t="s">
        <v>112</v>
      </c>
      <c r="E1024" s="30" t="s">
        <v>345</v>
      </c>
      <c r="F1024" s="38"/>
      <c r="G1024" s="30" t="n">
        <f aca="false">G1025</f>
        <v>0</v>
      </c>
      <c r="H1024" s="30" t="n">
        <f aca="false">H1025</f>
        <v>0</v>
      </c>
    </row>
    <row r="1025" customFormat="false" ht="15.75" hidden="true" customHeight="false" outlineLevel="0" collapsed="false">
      <c r="A1025" s="37" t="s">
        <v>346</v>
      </c>
      <c r="B1025" s="25" t="s">
        <v>406</v>
      </c>
      <c r="C1025" s="38" t="s">
        <v>51</v>
      </c>
      <c r="D1025" s="39" t="s">
        <v>112</v>
      </c>
      <c r="E1025" s="30" t="s">
        <v>347</v>
      </c>
      <c r="F1025" s="38" t="s">
        <v>17</v>
      </c>
      <c r="G1025" s="30" t="n">
        <f aca="false">G1026</f>
        <v>0</v>
      </c>
      <c r="H1025" s="30" t="n">
        <f aca="false">H1026</f>
        <v>0</v>
      </c>
    </row>
    <row r="1026" customFormat="false" ht="31.5" hidden="true" customHeight="false" outlineLevel="0" collapsed="false">
      <c r="A1026" s="37" t="s">
        <v>348</v>
      </c>
      <c r="B1026" s="25" t="s">
        <v>406</v>
      </c>
      <c r="C1026" s="38" t="s">
        <v>51</v>
      </c>
      <c r="D1026" s="39" t="s">
        <v>112</v>
      </c>
      <c r="E1026" s="30" t="s">
        <v>349</v>
      </c>
      <c r="F1026" s="38"/>
      <c r="G1026" s="30" t="n">
        <f aca="false">G1027</f>
        <v>0</v>
      </c>
      <c r="H1026" s="30" t="n">
        <f aca="false">H1027</f>
        <v>0</v>
      </c>
    </row>
    <row r="1027" customFormat="false" ht="15.75" hidden="true" customHeight="false" outlineLevel="0" collapsed="false">
      <c r="A1027" s="27" t="s">
        <v>99</v>
      </c>
      <c r="B1027" s="25" t="s">
        <v>406</v>
      </c>
      <c r="C1027" s="38" t="s">
        <v>51</v>
      </c>
      <c r="D1027" s="39" t="s">
        <v>112</v>
      </c>
      <c r="E1027" s="30" t="s">
        <v>349</v>
      </c>
      <c r="F1027" s="39" t="s">
        <v>100</v>
      </c>
      <c r="G1027" s="30" t="n">
        <f aca="false">[8]Бюджет!$I$1691</f>
        <v>0</v>
      </c>
      <c r="H1027" s="30" t="n">
        <f aca="false">[8]Бюджет!J$1691</f>
        <v>0</v>
      </c>
    </row>
    <row r="1028" customFormat="false" ht="15.75" hidden="false" customHeight="false" outlineLevel="0" collapsed="false">
      <c r="A1028" s="27" t="s">
        <v>317</v>
      </c>
      <c r="B1028" s="25" t="s">
        <v>406</v>
      </c>
      <c r="C1028" s="36" t="s">
        <v>55</v>
      </c>
      <c r="D1028" s="36" t="s">
        <v>17</v>
      </c>
      <c r="E1028" s="43" t="s">
        <v>17</v>
      </c>
      <c r="F1028" s="36" t="s">
        <v>17</v>
      </c>
      <c r="G1028" s="30" t="n">
        <f aca="false">G1029+G1033+G1045</f>
        <v>96482</v>
      </c>
      <c r="H1028" s="30" t="n">
        <f aca="false">H1029+H1033+H1045</f>
        <v>96482</v>
      </c>
    </row>
    <row r="1029" customFormat="false" ht="15.75" hidden="true" customHeight="false" outlineLevel="0" collapsed="false">
      <c r="A1029" s="27" t="s">
        <v>350</v>
      </c>
      <c r="B1029" s="25" t="s">
        <v>406</v>
      </c>
      <c r="C1029" s="36" t="s">
        <v>55</v>
      </c>
      <c r="D1029" s="36" t="s">
        <v>22</v>
      </c>
      <c r="E1029" s="43"/>
      <c r="F1029" s="36"/>
      <c r="G1029" s="30" t="n">
        <f aca="false">G1030</f>
        <v>0</v>
      </c>
      <c r="H1029" s="30" t="n">
        <f aca="false">H1030</f>
        <v>0</v>
      </c>
    </row>
    <row r="1030" customFormat="false" ht="15.75" hidden="true" customHeight="false" outlineLevel="0" collapsed="false">
      <c r="A1030" s="27" t="s">
        <v>351</v>
      </c>
      <c r="B1030" s="25" t="s">
        <v>406</v>
      </c>
      <c r="C1030" s="36" t="s">
        <v>55</v>
      </c>
      <c r="D1030" s="36" t="s">
        <v>22</v>
      </c>
      <c r="E1030" s="43" t="s">
        <v>352</v>
      </c>
      <c r="F1030" s="36" t="s">
        <v>17</v>
      </c>
      <c r="G1030" s="30" t="n">
        <f aca="false">G1031</f>
        <v>0</v>
      </c>
      <c r="H1030" s="30" t="n">
        <f aca="false">H1031</f>
        <v>0</v>
      </c>
    </row>
    <row r="1031" s="31" customFormat="true" ht="53.25" hidden="true" customHeight="true" outlineLevel="0" collapsed="false">
      <c r="A1031" s="27" t="s">
        <v>353</v>
      </c>
      <c r="B1031" s="25" t="s">
        <v>406</v>
      </c>
      <c r="C1031" s="36" t="s">
        <v>55</v>
      </c>
      <c r="D1031" s="36" t="s">
        <v>22</v>
      </c>
      <c r="E1031" s="43" t="s">
        <v>354</v>
      </c>
      <c r="F1031" s="36"/>
      <c r="G1031" s="30" t="n">
        <f aca="false">G1032</f>
        <v>0</v>
      </c>
      <c r="H1031" s="30" t="n">
        <f aca="false">H1032</f>
        <v>0</v>
      </c>
    </row>
    <row r="1032" s="31" customFormat="true" ht="15.75" hidden="true" customHeight="false" outlineLevel="0" collapsed="false">
      <c r="A1032" s="27" t="s">
        <v>99</v>
      </c>
      <c r="B1032" s="25" t="s">
        <v>406</v>
      </c>
      <c r="C1032" s="36" t="s">
        <v>55</v>
      </c>
      <c r="D1032" s="36" t="s">
        <v>22</v>
      </c>
      <c r="E1032" s="43" t="s">
        <v>354</v>
      </c>
      <c r="F1032" s="35" t="s">
        <v>100</v>
      </c>
      <c r="G1032" s="30" t="n">
        <f aca="false">[8]Бюджет!$I$2092</f>
        <v>0</v>
      </c>
      <c r="H1032" s="30" t="n">
        <f aca="false">[8]Бюджет!J$2092</f>
        <v>0</v>
      </c>
    </row>
    <row r="1033" customFormat="false" ht="15.75" hidden="false" customHeight="false" outlineLevel="0" collapsed="false">
      <c r="A1033" s="27" t="s">
        <v>318</v>
      </c>
      <c r="B1033" s="25" t="s">
        <v>406</v>
      </c>
      <c r="C1033" s="36" t="s">
        <v>55</v>
      </c>
      <c r="D1033" s="35" t="s">
        <v>144</v>
      </c>
      <c r="E1033" s="43"/>
      <c r="F1033" s="36"/>
      <c r="G1033" s="30" t="n">
        <f aca="false">G1034</f>
        <v>1560</v>
      </c>
      <c r="H1033" s="30" t="n">
        <f aca="false">H1034</f>
        <v>1560</v>
      </c>
    </row>
    <row r="1034" customFormat="false" ht="15.75" hidden="false" customHeight="false" outlineLevel="0" collapsed="false">
      <c r="A1034" s="27" t="s">
        <v>355</v>
      </c>
      <c r="B1034" s="25" t="s">
        <v>406</v>
      </c>
      <c r="C1034" s="36" t="s">
        <v>55</v>
      </c>
      <c r="D1034" s="35" t="s">
        <v>144</v>
      </c>
      <c r="E1034" s="43" t="s">
        <v>356</v>
      </c>
      <c r="F1034" s="36" t="s">
        <v>17</v>
      </c>
      <c r="G1034" s="30" t="n">
        <f aca="false">G1035+G1037+G1039+G1041+G1043</f>
        <v>1560</v>
      </c>
      <c r="H1034" s="30" t="n">
        <f aca="false">H1035+H1037+H1039+H1041+H1043</f>
        <v>1560</v>
      </c>
    </row>
    <row r="1035" customFormat="false" ht="63" hidden="true" customHeight="false" outlineLevel="0" collapsed="false">
      <c r="A1035" s="27" t="s">
        <v>357</v>
      </c>
      <c r="B1035" s="25" t="s">
        <v>406</v>
      </c>
      <c r="C1035" s="36" t="s">
        <v>55</v>
      </c>
      <c r="D1035" s="36" t="s">
        <v>144</v>
      </c>
      <c r="E1035" s="43" t="s">
        <v>358</v>
      </c>
      <c r="F1035" s="36"/>
      <c r="G1035" s="30" t="n">
        <f aca="false">G1036</f>
        <v>0</v>
      </c>
      <c r="H1035" s="30" t="n">
        <f aca="false">H1036</f>
        <v>0</v>
      </c>
    </row>
    <row r="1036" customFormat="false" ht="15.75" hidden="true" customHeight="false" outlineLevel="0" collapsed="false">
      <c r="A1036" s="27" t="s">
        <v>99</v>
      </c>
      <c r="B1036" s="25" t="s">
        <v>406</v>
      </c>
      <c r="C1036" s="36" t="s">
        <v>55</v>
      </c>
      <c r="D1036" s="36" t="s">
        <v>144</v>
      </c>
      <c r="E1036" s="43" t="s">
        <v>358</v>
      </c>
      <c r="F1036" s="35" t="s">
        <v>100</v>
      </c>
      <c r="G1036" s="30" t="n">
        <f aca="false">[8]Бюджет!$I$2530</f>
        <v>0</v>
      </c>
      <c r="H1036" s="30" t="n">
        <f aca="false">[8]Бюджет!J$2530</f>
        <v>0</v>
      </c>
    </row>
    <row r="1037" customFormat="false" ht="63" hidden="true" customHeight="false" outlineLevel="0" collapsed="false">
      <c r="A1037" s="27" t="s">
        <v>359</v>
      </c>
      <c r="B1037" s="25" t="s">
        <v>406</v>
      </c>
      <c r="C1037" s="36" t="s">
        <v>55</v>
      </c>
      <c r="D1037" s="36" t="s">
        <v>144</v>
      </c>
      <c r="E1037" s="43" t="s">
        <v>360</v>
      </c>
      <c r="F1037" s="36"/>
      <c r="G1037" s="30" t="n">
        <f aca="false">G1038</f>
        <v>0</v>
      </c>
      <c r="H1037" s="30" t="n">
        <f aca="false">H1038</f>
        <v>0</v>
      </c>
    </row>
    <row r="1038" customFormat="false" ht="15.75" hidden="true" customHeight="false" outlineLevel="0" collapsed="false">
      <c r="A1038" s="27" t="s">
        <v>99</v>
      </c>
      <c r="B1038" s="25" t="s">
        <v>406</v>
      </c>
      <c r="C1038" s="36" t="s">
        <v>55</v>
      </c>
      <c r="D1038" s="36" t="s">
        <v>144</v>
      </c>
      <c r="E1038" s="43" t="s">
        <v>360</v>
      </c>
      <c r="F1038" s="35" t="s">
        <v>100</v>
      </c>
      <c r="G1038" s="30" t="n">
        <f aca="false">[8]Бюджет!$I$2566</f>
        <v>0</v>
      </c>
      <c r="H1038" s="30" t="n">
        <f aca="false">[8]Бюджет!J$2566</f>
        <v>0</v>
      </c>
    </row>
    <row r="1039" customFormat="false" ht="63" hidden="true" customHeight="false" outlineLevel="0" collapsed="false">
      <c r="A1039" s="27" t="s">
        <v>361</v>
      </c>
      <c r="B1039" s="25" t="s">
        <v>406</v>
      </c>
      <c r="C1039" s="36" t="s">
        <v>55</v>
      </c>
      <c r="D1039" s="36" t="s">
        <v>144</v>
      </c>
      <c r="E1039" s="43" t="s">
        <v>362</v>
      </c>
      <c r="F1039" s="36"/>
      <c r="G1039" s="30" t="n">
        <f aca="false">G1040</f>
        <v>0</v>
      </c>
      <c r="H1039" s="30" t="n">
        <f aca="false">H1040</f>
        <v>0</v>
      </c>
    </row>
    <row r="1040" customFormat="false" ht="15.75" hidden="true" customHeight="false" outlineLevel="0" collapsed="false">
      <c r="A1040" s="27" t="s">
        <v>99</v>
      </c>
      <c r="B1040" s="25" t="s">
        <v>406</v>
      </c>
      <c r="C1040" s="36" t="s">
        <v>55</v>
      </c>
      <c r="D1040" s="36" t="s">
        <v>144</v>
      </c>
      <c r="E1040" s="43" t="s">
        <v>362</v>
      </c>
      <c r="F1040" s="35" t="s">
        <v>100</v>
      </c>
      <c r="G1040" s="30" t="n">
        <f aca="false">[8]Бюджет!$I$2602</f>
        <v>0</v>
      </c>
      <c r="H1040" s="30" t="n">
        <f aca="false">[8]Бюджет!J$2602</f>
        <v>0</v>
      </c>
    </row>
    <row r="1041" customFormat="false" ht="63" hidden="true" customHeight="false" outlineLevel="0" collapsed="false">
      <c r="A1041" s="27" t="s">
        <v>363</v>
      </c>
      <c r="B1041" s="25" t="s">
        <v>406</v>
      </c>
      <c r="C1041" s="36" t="s">
        <v>55</v>
      </c>
      <c r="D1041" s="36" t="s">
        <v>144</v>
      </c>
      <c r="E1041" s="43" t="s">
        <v>364</v>
      </c>
      <c r="F1041" s="36"/>
      <c r="G1041" s="30" t="n">
        <f aca="false">G1042</f>
        <v>0</v>
      </c>
      <c r="H1041" s="30" t="n">
        <f aca="false">H1042</f>
        <v>0</v>
      </c>
    </row>
    <row r="1042" customFormat="false" ht="15.75" hidden="true" customHeight="false" outlineLevel="0" collapsed="false">
      <c r="A1042" s="27" t="s">
        <v>99</v>
      </c>
      <c r="B1042" s="25" t="s">
        <v>406</v>
      </c>
      <c r="C1042" s="36" t="s">
        <v>55</v>
      </c>
      <c r="D1042" s="36" t="s">
        <v>144</v>
      </c>
      <c r="E1042" s="43" t="s">
        <v>364</v>
      </c>
      <c r="F1042" s="35" t="s">
        <v>100</v>
      </c>
      <c r="G1042" s="30" t="n">
        <f aca="false">[8]Бюджет!$I$2638</f>
        <v>0</v>
      </c>
      <c r="H1042" s="30" t="n">
        <f aca="false">[8]Бюджет!J$2638</f>
        <v>0</v>
      </c>
    </row>
    <row r="1043" customFormat="false" ht="15.75" hidden="false" customHeight="false" outlineLevel="0" collapsed="false">
      <c r="A1043" s="27" t="s">
        <v>365</v>
      </c>
      <c r="B1043" s="25" t="s">
        <v>406</v>
      </c>
      <c r="C1043" s="36" t="s">
        <v>55</v>
      </c>
      <c r="D1043" s="36" t="s">
        <v>144</v>
      </c>
      <c r="E1043" s="43" t="s">
        <v>366</v>
      </c>
      <c r="F1043" s="36"/>
      <c r="G1043" s="30" t="n">
        <f aca="false">G1044</f>
        <v>1560</v>
      </c>
      <c r="H1043" s="30" t="n">
        <f aca="false">H1044</f>
        <v>1560</v>
      </c>
    </row>
    <row r="1044" customFormat="false" ht="15.75" hidden="false" customHeight="false" outlineLevel="0" collapsed="false">
      <c r="A1044" s="27" t="s">
        <v>99</v>
      </c>
      <c r="B1044" s="25" t="s">
        <v>406</v>
      </c>
      <c r="C1044" s="36" t="s">
        <v>55</v>
      </c>
      <c r="D1044" s="36" t="s">
        <v>144</v>
      </c>
      <c r="E1044" s="43" t="s">
        <v>366</v>
      </c>
      <c r="F1044" s="35" t="s">
        <v>100</v>
      </c>
      <c r="G1044" s="30" t="n">
        <f aca="false">[8]Бюджет!$I$2674</f>
        <v>1560</v>
      </c>
      <c r="H1044" s="30" t="n">
        <f aca="false">[8]Бюджет!J$2674</f>
        <v>1560</v>
      </c>
    </row>
    <row r="1045" customFormat="false" ht="15.75" hidden="false" customHeight="false" outlineLevel="0" collapsed="false">
      <c r="A1045" s="37" t="s">
        <v>367</v>
      </c>
      <c r="B1045" s="25" t="s">
        <v>406</v>
      </c>
      <c r="C1045" s="38" t="s">
        <v>55</v>
      </c>
      <c r="D1045" s="39" t="s">
        <v>24</v>
      </c>
      <c r="E1045" s="30"/>
      <c r="F1045" s="38"/>
      <c r="G1045" s="30" t="n">
        <f aca="false">G1046+G1058</f>
        <v>94922</v>
      </c>
      <c r="H1045" s="30" t="n">
        <f aca="false">H1046+H1058</f>
        <v>94922</v>
      </c>
    </row>
    <row r="1046" customFormat="false" ht="15.75" hidden="false" customHeight="false" outlineLevel="0" collapsed="false">
      <c r="A1046" s="37" t="s">
        <v>367</v>
      </c>
      <c r="B1046" s="25" t="s">
        <v>406</v>
      </c>
      <c r="C1046" s="38" t="s">
        <v>55</v>
      </c>
      <c r="D1046" s="39" t="s">
        <v>24</v>
      </c>
      <c r="E1046" s="30" t="s">
        <v>368</v>
      </c>
      <c r="F1046" s="38"/>
      <c r="G1046" s="30" t="n">
        <f aca="false">G1047+G1049+G1051+G1053+G1055</f>
        <v>94922</v>
      </c>
      <c r="H1046" s="30" t="n">
        <f aca="false">H1047+H1049+H1051+H1053+H1055</f>
        <v>94922</v>
      </c>
    </row>
    <row r="1047" customFormat="false" ht="15.75" hidden="true" customHeight="false" outlineLevel="0" collapsed="false">
      <c r="A1047" s="37" t="s">
        <v>369</v>
      </c>
      <c r="B1047" s="25" t="s">
        <v>406</v>
      </c>
      <c r="C1047" s="38" t="s">
        <v>55</v>
      </c>
      <c r="D1047" s="39" t="s">
        <v>24</v>
      </c>
      <c r="E1047" s="30" t="s">
        <v>370</v>
      </c>
      <c r="F1047" s="38"/>
      <c r="G1047" s="30" t="n">
        <f aca="false">G1048</f>
        <v>0</v>
      </c>
      <c r="H1047" s="30" t="n">
        <f aca="false">H1048</f>
        <v>0</v>
      </c>
    </row>
    <row r="1048" customFormat="false" ht="15.75" hidden="true" customHeight="false" outlineLevel="0" collapsed="false">
      <c r="A1048" s="37" t="s">
        <v>99</v>
      </c>
      <c r="B1048" s="25" t="s">
        <v>406</v>
      </c>
      <c r="C1048" s="38" t="s">
        <v>55</v>
      </c>
      <c r="D1048" s="39" t="s">
        <v>24</v>
      </c>
      <c r="E1048" s="30" t="s">
        <v>370</v>
      </c>
      <c r="F1048" s="35" t="s">
        <v>100</v>
      </c>
      <c r="G1048" s="30" t="n">
        <f aca="false">[8]Бюджет!$I$2928</f>
        <v>0</v>
      </c>
      <c r="H1048" s="30" t="n">
        <f aca="false">[8]Бюджет!J$2928</f>
        <v>0</v>
      </c>
    </row>
    <row r="1049" customFormat="false" ht="47.25" hidden="false" customHeight="false" outlineLevel="0" collapsed="false">
      <c r="A1049" s="37" t="s">
        <v>371</v>
      </c>
      <c r="B1049" s="25" t="s">
        <v>406</v>
      </c>
      <c r="C1049" s="38" t="s">
        <v>55</v>
      </c>
      <c r="D1049" s="39" t="s">
        <v>24</v>
      </c>
      <c r="E1049" s="30" t="s">
        <v>372</v>
      </c>
      <c r="F1049" s="38"/>
      <c r="G1049" s="30" t="n">
        <f aca="false">G1050</f>
        <v>73986</v>
      </c>
      <c r="H1049" s="30" t="n">
        <f aca="false">H1050</f>
        <v>73986</v>
      </c>
    </row>
    <row r="1050" customFormat="false" ht="15.75" hidden="false" customHeight="false" outlineLevel="0" collapsed="false">
      <c r="A1050" s="37" t="s">
        <v>99</v>
      </c>
      <c r="B1050" s="25" t="s">
        <v>406</v>
      </c>
      <c r="C1050" s="38" t="s">
        <v>55</v>
      </c>
      <c r="D1050" s="39" t="s">
        <v>24</v>
      </c>
      <c r="E1050" s="30" t="s">
        <v>372</v>
      </c>
      <c r="F1050" s="35" t="s">
        <v>100</v>
      </c>
      <c r="G1050" s="30" t="n">
        <f aca="false">[8]Бюджет!$I$2964</f>
        <v>73986</v>
      </c>
      <c r="H1050" s="30" t="n">
        <f aca="false">[8]Бюджет!J$2964</f>
        <v>73986</v>
      </c>
    </row>
    <row r="1051" customFormat="false" ht="15.75" hidden="false" customHeight="false" outlineLevel="0" collapsed="false">
      <c r="A1051" s="37" t="s">
        <v>373</v>
      </c>
      <c r="B1051" s="25" t="s">
        <v>406</v>
      </c>
      <c r="C1051" s="38" t="s">
        <v>55</v>
      </c>
      <c r="D1051" s="39" t="s">
        <v>24</v>
      </c>
      <c r="E1051" s="30" t="s">
        <v>374</v>
      </c>
      <c r="F1051" s="38"/>
      <c r="G1051" s="30" t="n">
        <f aca="false">G1052</f>
        <v>10306</v>
      </c>
      <c r="H1051" s="30" t="n">
        <f aca="false">H1052</f>
        <v>10306</v>
      </c>
    </row>
    <row r="1052" customFormat="false" ht="15.75" hidden="false" customHeight="false" outlineLevel="0" collapsed="false">
      <c r="A1052" s="37" t="s">
        <v>99</v>
      </c>
      <c r="B1052" s="25" t="s">
        <v>406</v>
      </c>
      <c r="C1052" s="38" t="s">
        <v>55</v>
      </c>
      <c r="D1052" s="39" t="s">
        <v>24</v>
      </c>
      <c r="E1052" s="30" t="s">
        <v>374</v>
      </c>
      <c r="F1052" s="35" t="s">
        <v>100</v>
      </c>
      <c r="G1052" s="30" t="n">
        <f aca="false">[8]Бюджет!$I$3000</f>
        <v>10306</v>
      </c>
      <c r="H1052" s="30" t="n">
        <f aca="false">[8]Бюджет!J$3000</f>
        <v>10306</v>
      </c>
    </row>
    <row r="1053" customFormat="false" ht="15.75" hidden="true" customHeight="false" outlineLevel="0" collapsed="false">
      <c r="A1053" s="37" t="s">
        <v>375</v>
      </c>
      <c r="B1053" s="25" t="s">
        <v>406</v>
      </c>
      <c r="C1053" s="38" t="s">
        <v>55</v>
      </c>
      <c r="D1053" s="39" t="s">
        <v>24</v>
      </c>
      <c r="E1053" s="30" t="s">
        <v>376</v>
      </c>
      <c r="F1053" s="38"/>
      <c r="G1053" s="30" t="n">
        <f aca="false">G1054</f>
        <v>0</v>
      </c>
      <c r="H1053" s="30" t="n">
        <f aca="false">H1054</f>
        <v>0</v>
      </c>
    </row>
    <row r="1054" customFormat="false" ht="15.75" hidden="true" customHeight="false" outlineLevel="0" collapsed="false">
      <c r="A1054" s="37" t="s">
        <v>99</v>
      </c>
      <c r="B1054" s="25" t="s">
        <v>406</v>
      </c>
      <c r="C1054" s="38" t="s">
        <v>55</v>
      </c>
      <c r="D1054" s="39" t="s">
        <v>24</v>
      </c>
      <c r="E1054" s="30" t="s">
        <v>376</v>
      </c>
      <c r="F1054" s="35" t="s">
        <v>100</v>
      </c>
      <c r="G1054" s="30" t="n">
        <f aca="false">[8]Бюджет!$I$3036</f>
        <v>0</v>
      </c>
      <c r="H1054" s="30" t="n">
        <f aca="false">[8]Бюджет!J$3036</f>
        <v>0</v>
      </c>
    </row>
    <row r="1055" customFormat="false" ht="15.75" hidden="false" customHeight="false" outlineLevel="0" collapsed="false">
      <c r="A1055" s="37" t="s">
        <v>377</v>
      </c>
      <c r="B1055" s="25" t="s">
        <v>406</v>
      </c>
      <c r="C1055" s="38" t="s">
        <v>55</v>
      </c>
      <c r="D1055" s="39" t="s">
        <v>24</v>
      </c>
      <c r="E1055" s="30" t="s">
        <v>378</v>
      </c>
      <c r="F1055" s="38"/>
      <c r="G1055" s="30" t="n">
        <f aca="false">G1056+G1057</f>
        <v>10630</v>
      </c>
      <c r="H1055" s="30" t="n">
        <f aca="false">H1056+H1057</f>
        <v>10630</v>
      </c>
    </row>
    <row r="1056" customFormat="false" ht="17.1" hidden="false" customHeight="true" outlineLevel="0" collapsed="false">
      <c r="A1056" s="37" t="s">
        <v>99</v>
      </c>
      <c r="B1056" s="25" t="s">
        <v>406</v>
      </c>
      <c r="C1056" s="38" t="s">
        <v>55</v>
      </c>
      <c r="D1056" s="39" t="s">
        <v>24</v>
      </c>
      <c r="E1056" s="30" t="s">
        <v>378</v>
      </c>
      <c r="F1056" s="35" t="s">
        <v>100</v>
      </c>
      <c r="G1056" s="30" t="n">
        <f aca="false">[8]Бюджет!$I$3072</f>
        <v>10630</v>
      </c>
      <c r="H1056" s="30" t="n">
        <f aca="false">[8]Бюджет!J$3072</f>
        <v>10630</v>
      </c>
    </row>
    <row r="1057" customFormat="false" ht="32.25" hidden="true" customHeight="true" outlineLevel="0" collapsed="false">
      <c r="A1057" s="27" t="s">
        <v>29</v>
      </c>
      <c r="B1057" s="25" t="s">
        <v>406</v>
      </c>
      <c r="C1057" s="38" t="s">
        <v>55</v>
      </c>
      <c r="D1057" s="39" t="s">
        <v>24</v>
      </c>
      <c r="E1057" s="30" t="s">
        <v>378</v>
      </c>
      <c r="F1057" s="35" t="s">
        <v>182</v>
      </c>
      <c r="G1057" s="30" t="n">
        <f aca="false">[8]Бюджет!$I$3107</f>
        <v>0</v>
      </c>
      <c r="H1057" s="30" t="n">
        <f aca="false">[8]Бюджет!J$3107</f>
        <v>0</v>
      </c>
    </row>
    <row r="1058" s="41" customFormat="true" ht="15.75" hidden="true" customHeight="false" outlineLevel="0" collapsed="false">
      <c r="A1058" s="32" t="s">
        <v>83</v>
      </c>
      <c r="B1058" s="25" t="s">
        <v>406</v>
      </c>
      <c r="C1058" s="38" t="s">
        <v>55</v>
      </c>
      <c r="D1058" s="39" t="s">
        <v>24</v>
      </c>
      <c r="E1058" s="30" t="s">
        <v>84</v>
      </c>
      <c r="F1058" s="38"/>
      <c r="G1058" s="30" t="n">
        <f aca="false">G1059+G1064+G1062</f>
        <v>0</v>
      </c>
      <c r="H1058" s="30" t="n">
        <f aca="false">H1059+H1064+H1062</f>
        <v>0</v>
      </c>
      <c r="I1058" s="40"/>
    </row>
    <row r="1059" s="41" customFormat="true" ht="47.25" hidden="true" customHeight="false" outlineLevel="0" collapsed="false">
      <c r="A1059" s="32" t="s">
        <v>379</v>
      </c>
      <c r="B1059" s="25" t="s">
        <v>406</v>
      </c>
      <c r="C1059" s="38" t="s">
        <v>55</v>
      </c>
      <c r="D1059" s="39" t="s">
        <v>24</v>
      </c>
      <c r="E1059" s="43" t="s">
        <v>216</v>
      </c>
      <c r="F1059" s="38"/>
      <c r="G1059" s="30" t="n">
        <f aca="false">G1060</f>
        <v>0</v>
      </c>
      <c r="H1059" s="30" t="n">
        <f aca="false">H1060</f>
        <v>0</v>
      </c>
      <c r="I1059" s="40"/>
    </row>
    <row r="1060" s="41" customFormat="true" ht="47.25" hidden="true" customHeight="false" outlineLevel="0" collapsed="false">
      <c r="A1060" s="32" t="s">
        <v>248</v>
      </c>
      <c r="B1060" s="25" t="s">
        <v>406</v>
      </c>
      <c r="C1060" s="38" t="s">
        <v>55</v>
      </c>
      <c r="D1060" s="39" t="s">
        <v>24</v>
      </c>
      <c r="E1060" s="43" t="s">
        <v>249</v>
      </c>
      <c r="F1060" s="38"/>
      <c r="G1060" s="30" t="n">
        <f aca="false">G1061</f>
        <v>0</v>
      </c>
      <c r="H1060" s="30" t="n">
        <f aca="false">H1061</f>
        <v>0</v>
      </c>
      <c r="I1060" s="40"/>
    </row>
    <row r="1061" s="41" customFormat="true" ht="31.5" hidden="true" customHeight="false" outlineLevel="0" collapsed="false">
      <c r="A1061" s="42" t="s">
        <v>29</v>
      </c>
      <c r="B1061" s="25" t="s">
        <v>406</v>
      </c>
      <c r="C1061" s="38" t="s">
        <v>55</v>
      </c>
      <c r="D1061" s="39" t="s">
        <v>24</v>
      </c>
      <c r="E1061" s="43" t="s">
        <v>249</v>
      </c>
      <c r="F1061" s="35" t="s">
        <v>182</v>
      </c>
      <c r="G1061" s="30" t="n">
        <f aca="false">[8]Бюджет!I3145</f>
        <v>0</v>
      </c>
      <c r="H1061" s="30" t="n">
        <f aca="false">[8]Бюджет!J3145</f>
        <v>0</v>
      </c>
      <c r="I1061" s="40"/>
    </row>
    <row r="1062" s="41" customFormat="true" ht="63" hidden="true" customHeight="false" outlineLevel="0" collapsed="false">
      <c r="A1062" s="32" t="s">
        <v>381</v>
      </c>
      <c r="B1062" s="25" t="s">
        <v>406</v>
      </c>
      <c r="C1062" s="38" t="s">
        <v>55</v>
      </c>
      <c r="D1062" s="39" t="s">
        <v>24</v>
      </c>
      <c r="E1062" s="30" t="s">
        <v>382</v>
      </c>
      <c r="F1062" s="38"/>
      <c r="G1062" s="30" t="n">
        <f aca="false">G1063</f>
        <v>0</v>
      </c>
      <c r="H1062" s="30" t="n">
        <f aca="false">H1063</f>
        <v>0</v>
      </c>
      <c r="I1062" s="40"/>
    </row>
    <row r="1063" s="41" customFormat="true" ht="31.5" hidden="true" customHeight="false" outlineLevel="0" collapsed="false">
      <c r="A1063" s="42" t="s">
        <v>29</v>
      </c>
      <c r="B1063" s="25" t="s">
        <v>406</v>
      </c>
      <c r="C1063" s="38" t="s">
        <v>55</v>
      </c>
      <c r="D1063" s="39" t="s">
        <v>24</v>
      </c>
      <c r="E1063" s="30" t="s">
        <v>382</v>
      </c>
      <c r="F1063" s="35" t="s">
        <v>182</v>
      </c>
      <c r="G1063" s="30" t="n">
        <f aca="false">[8]Бюджет!I$3181</f>
        <v>0</v>
      </c>
      <c r="H1063" s="30" t="n">
        <f aca="false">[8]Бюджет!J$3181</f>
        <v>0</v>
      </c>
      <c r="I1063" s="40"/>
    </row>
    <row r="1064" s="41" customFormat="true" ht="63" hidden="true" customHeight="false" outlineLevel="0" collapsed="false">
      <c r="A1064" s="42" t="s">
        <v>380</v>
      </c>
      <c r="B1064" s="25" t="s">
        <v>406</v>
      </c>
      <c r="C1064" s="38" t="s">
        <v>55</v>
      </c>
      <c r="D1064" s="39" t="s">
        <v>24</v>
      </c>
      <c r="E1064" s="30" t="s">
        <v>166</v>
      </c>
      <c r="F1064" s="38"/>
      <c r="G1064" s="30" t="n">
        <f aca="false">G1065</f>
        <v>0</v>
      </c>
      <c r="H1064" s="30" t="n">
        <f aca="false">H1065</f>
        <v>0</v>
      </c>
      <c r="I1064" s="40"/>
    </row>
    <row r="1065" s="41" customFormat="true" ht="31.5" hidden="true" customHeight="false" outlineLevel="0" collapsed="false">
      <c r="A1065" s="42" t="s">
        <v>29</v>
      </c>
      <c r="B1065" s="25" t="s">
        <v>406</v>
      </c>
      <c r="C1065" s="38" t="s">
        <v>55</v>
      </c>
      <c r="D1065" s="39" t="s">
        <v>24</v>
      </c>
      <c r="E1065" s="30" t="s">
        <v>166</v>
      </c>
      <c r="F1065" s="35" t="s">
        <v>182</v>
      </c>
      <c r="G1065" s="30" t="n">
        <f aca="false">[8]Бюджет!$I$3217</f>
        <v>0</v>
      </c>
      <c r="H1065" s="30" t="n">
        <f aca="false">[8]Бюджет!J$3217</f>
        <v>0</v>
      </c>
      <c r="I1065" s="40"/>
    </row>
    <row r="1066" customFormat="false" ht="17.1" hidden="false" customHeight="true" outlineLevel="0" collapsed="false">
      <c r="A1066" s="27" t="s">
        <v>383</v>
      </c>
      <c r="B1066" s="25" t="s">
        <v>406</v>
      </c>
      <c r="C1066" s="36" t="s">
        <v>43</v>
      </c>
      <c r="D1066" s="36" t="s">
        <v>17</v>
      </c>
      <c r="E1066" s="43" t="s">
        <v>17</v>
      </c>
      <c r="F1066" s="36" t="s">
        <v>17</v>
      </c>
      <c r="G1066" s="30" t="n">
        <f aca="false">G1067+G1074+G1081</f>
        <v>300</v>
      </c>
      <c r="H1066" s="30" t="n">
        <f aca="false">H1067+H1074+H1081</f>
        <v>300</v>
      </c>
    </row>
    <row r="1067" customFormat="false" ht="17.1" hidden="true" customHeight="true" outlineLevel="0" collapsed="false">
      <c r="A1067" s="27" t="s">
        <v>252</v>
      </c>
      <c r="B1067" s="25" t="s">
        <v>406</v>
      </c>
      <c r="C1067" s="36" t="s">
        <v>43</v>
      </c>
      <c r="D1067" s="36" t="s">
        <v>22</v>
      </c>
      <c r="E1067" s="43" t="s">
        <v>17</v>
      </c>
      <c r="F1067" s="36" t="s">
        <v>17</v>
      </c>
      <c r="G1067" s="30" t="n">
        <f aca="false">G1068+G1071</f>
        <v>0</v>
      </c>
      <c r="H1067" s="30" t="n">
        <f aca="false">H1068+H1071</f>
        <v>0</v>
      </c>
    </row>
    <row r="1068" customFormat="false" ht="17.1" hidden="true" customHeight="true" outlineLevel="0" collapsed="false">
      <c r="A1068" s="27" t="s">
        <v>253</v>
      </c>
      <c r="B1068" s="25" t="s">
        <v>406</v>
      </c>
      <c r="C1068" s="36" t="s">
        <v>43</v>
      </c>
      <c r="D1068" s="36" t="s">
        <v>22</v>
      </c>
      <c r="E1068" s="35" t="s">
        <v>254</v>
      </c>
      <c r="F1068" s="36" t="s">
        <v>17</v>
      </c>
      <c r="G1068" s="30" t="n">
        <f aca="false">G1069</f>
        <v>0</v>
      </c>
      <c r="H1068" s="30" t="n">
        <f aca="false">H1069</f>
        <v>0</v>
      </c>
    </row>
    <row r="1069" customFormat="false" ht="17.1" hidden="true" customHeight="true" outlineLevel="0" collapsed="false">
      <c r="A1069" s="27" t="s">
        <v>255</v>
      </c>
      <c r="B1069" s="25" t="s">
        <v>406</v>
      </c>
      <c r="C1069" s="36" t="s">
        <v>43</v>
      </c>
      <c r="D1069" s="36" t="s">
        <v>22</v>
      </c>
      <c r="E1069" s="35" t="s">
        <v>256</v>
      </c>
      <c r="F1069" s="36"/>
      <c r="G1069" s="30" t="n">
        <f aca="false">G1070</f>
        <v>0</v>
      </c>
      <c r="H1069" s="30" t="n">
        <f aca="false">H1070</f>
        <v>0</v>
      </c>
    </row>
    <row r="1070" customFormat="false" ht="17.1" hidden="true" customHeight="true" outlineLevel="0" collapsed="false">
      <c r="A1070" s="27" t="s">
        <v>156</v>
      </c>
      <c r="B1070" s="25" t="s">
        <v>406</v>
      </c>
      <c r="C1070" s="36" t="s">
        <v>43</v>
      </c>
      <c r="D1070" s="36" t="s">
        <v>22</v>
      </c>
      <c r="E1070" s="35" t="s">
        <v>256</v>
      </c>
      <c r="F1070" s="35" t="s">
        <v>80</v>
      </c>
      <c r="G1070" s="30" t="n">
        <f aca="false">[8]Бюджет!$I$3729</f>
        <v>0</v>
      </c>
      <c r="H1070" s="30" t="n">
        <f aca="false">[8]Бюджет!J$3729</f>
        <v>0</v>
      </c>
    </row>
    <row r="1071" s="31" customFormat="true" ht="23.25" hidden="true" customHeight="true" outlineLevel="0" collapsed="false">
      <c r="A1071" s="32" t="s">
        <v>83</v>
      </c>
      <c r="B1071" s="25" t="s">
        <v>406</v>
      </c>
      <c r="C1071" s="36" t="s">
        <v>43</v>
      </c>
      <c r="D1071" s="36" t="s">
        <v>22</v>
      </c>
      <c r="E1071" s="35" t="s">
        <v>84</v>
      </c>
      <c r="F1071" s="36" t="s">
        <v>17</v>
      </c>
      <c r="G1071" s="30" t="n">
        <f aca="false">G1072</f>
        <v>0</v>
      </c>
      <c r="H1071" s="30" t="n">
        <f aca="false">H1072</f>
        <v>0</v>
      </c>
    </row>
    <row r="1072" s="31" customFormat="true" ht="47.25" hidden="true" customHeight="true" outlineLevel="0" collapsed="false">
      <c r="A1072" s="32" t="s">
        <v>384</v>
      </c>
      <c r="B1072" s="25" t="s">
        <v>406</v>
      </c>
      <c r="C1072" s="36" t="s">
        <v>43</v>
      </c>
      <c r="D1072" s="36" t="s">
        <v>22</v>
      </c>
      <c r="E1072" s="35" t="s">
        <v>258</v>
      </c>
      <c r="F1072" s="36"/>
      <c r="G1072" s="30" t="n">
        <f aca="false">G1073</f>
        <v>0</v>
      </c>
      <c r="H1072" s="30" t="n">
        <f aca="false">H1073</f>
        <v>0</v>
      </c>
    </row>
    <row r="1073" s="31" customFormat="true" ht="31.5" hidden="true" customHeight="false" outlineLevel="0" collapsed="false">
      <c r="A1073" s="32" t="s">
        <v>29</v>
      </c>
      <c r="B1073" s="25" t="s">
        <v>406</v>
      </c>
      <c r="C1073" s="36" t="s">
        <v>43</v>
      </c>
      <c r="D1073" s="36" t="s">
        <v>22</v>
      </c>
      <c r="E1073" s="35" t="s">
        <v>258</v>
      </c>
      <c r="F1073" s="35" t="s">
        <v>182</v>
      </c>
      <c r="G1073" s="30" t="n">
        <f aca="false">[8]Бюджет!I$3766</f>
        <v>0</v>
      </c>
      <c r="H1073" s="30" t="n">
        <f aca="false">[8]Бюджет!J$3766</f>
        <v>0</v>
      </c>
    </row>
    <row r="1074" customFormat="false" ht="17.1" hidden="false" customHeight="true" outlineLevel="0" collapsed="false">
      <c r="A1074" s="27" t="s">
        <v>106</v>
      </c>
      <c r="B1074" s="25" t="s">
        <v>406</v>
      </c>
      <c r="C1074" s="35" t="s">
        <v>43</v>
      </c>
      <c r="D1074" s="35" t="s">
        <v>43</v>
      </c>
      <c r="E1074" s="43"/>
      <c r="F1074" s="35"/>
      <c r="G1074" s="30" t="n">
        <f aca="false">G1075+G1078</f>
        <v>300</v>
      </c>
      <c r="H1074" s="30" t="n">
        <f aca="false">H1075+H1078</f>
        <v>300</v>
      </c>
    </row>
    <row r="1075" customFormat="false" ht="17.1" hidden="false" customHeight="true" outlineLevel="0" collapsed="false">
      <c r="A1075" s="27" t="s">
        <v>273</v>
      </c>
      <c r="B1075" s="25" t="s">
        <v>406</v>
      </c>
      <c r="C1075" s="35" t="s">
        <v>43</v>
      </c>
      <c r="D1075" s="35" t="s">
        <v>43</v>
      </c>
      <c r="E1075" s="43" t="s">
        <v>274</v>
      </c>
      <c r="F1075" s="35"/>
      <c r="G1075" s="30" t="n">
        <f aca="false">G1076</f>
        <v>228</v>
      </c>
      <c r="H1075" s="30" t="n">
        <f aca="false">H1076</f>
        <v>228</v>
      </c>
    </row>
    <row r="1076" customFormat="false" ht="17.1" hidden="false" customHeight="true" outlineLevel="0" collapsed="false">
      <c r="A1076" s="27" t="s">
        <v>275</v>
      </c>
      <c r="B1076" s="25" t="s">
        <v>406</v>
      </c>
      <c r="C1076" s="35" t="s">
        <v>43</v>
      </c>
      <c r="D1076" s="35" t="s">
        <v>43</v>
      </c>
      <c r="E1076" s="43" t="s">
        <v>276</v>
      </c>
      <c r="F1076" s="35"/>
      <c r="G1076" s="30" t="n">
        <f aca="false">G1077</f>
        <v>228</v>
      </c>
      <c r="H1076" s="30" t="n">
        <f aca="false">H1077</f>
        <v>228</v>
      </c>
    </row>
    <row r="1077" customFormat="false" ht="33" hidden="false" customHeight="true" outlineLevel="0" collapsed="false">
      <c r="A1077" s="27" t="s">
        <v>29</v>
      </c>
      <c r="B1077" s="25" t="s">
        <v>406</v>
      </c>
      <c r="C1077" s="35" t="s">
        <v>43</v>
      </c>
      <c r="D1077" s="35" t="s">
        <v>43</v>
      </c>
      <c r="E1077" s="43" t="s">
        <v>276</v>
      </c>
      <c r="F1077" s="35" t="n">
        <v>500</v>
      </c>
      <c r="G1077" s="30" t="n">
        <f aca="false">[8]Бюджет!$I$4280</f>
        <v>228</v>
      </c>
      <c r="H1077" s="30" t="n">
        <f aca="false">[8]Бюджет!J$4280</f>
        <v>228</v>
      </c>
    </row>
    <row r="1078" customFormat="false" ht="24.75" hidden="false" customHeight="true" outlineLevel="0" collapsed="false">
      <c r="A1078" s="27" t="s">
        <v>83</v>
      </c>
      <c r="B1078" s="25" t="s">
        <v>406</v>
      </c>
      <c r="C1078" s="36" t="s">
        <v>43</v>
      </c>
      <c r="D1078" s="36" t="s">
        <v>43</v>
      </c>
      <c r="E1078" s="35" t="s">
        <v>84</v>
      </c>
      <c r="F1078" s="35"/>
      <c r="G1078" s="30" t="n">
        <f aca="false">G1079</f>
        <v>72</v>
      </c>
      <c r="H1078" s="30" t="n">
        <f aca="false">H1079</f>
        <v>72</v>
      </c>
    </row>
    <row r="1079" customFormat="false" ht="46.5" hidden="false" customHeight="true" outlineLevel="0" collapsed="false">
      <c r="A1079" s="32" t="s">
        <v>400</v>
      </c>
      <c r="B1079" s="25" t="s">
        <v>406</v>
      </c>
      <c r="C1079" s="36" t="s">
        <v>43</v>
      </c>
      <c r="D1079" s="36" t="s">
        <v>43</v>
      </c>
      <c r="E1079" s="35" t="s">
        <v>214</v>
      </c>
      <c r="F1079" s="36"/>
      <c r="G1079" s="30" t="n">
        <f aca="false">G1080</f>
        <v>72</v>
      </c>
      <c r="H1079" s="30" t="n">
        <f aca="false">H1080</f>
        <v>72</v>
      </c>
    </row>
    <row r="1080" customFormat="false" ht="33" hidden="false" customHeight="true" outlineLevel="0" collapsed="false">
      <c r="A1080" s="27" t="s">
        <v>29</v>
      </c>
      <c r="B1080" s="25" t="s">
        <v>406</v>
      </c>
      <c r="C1080" s="36" t="s">
        <v>43</v>
      </c>
      <c r="D1080" s="36" t="s">
        <v>43</v>
      </c>
      <c r="E1080" s="35" t="s">
        <v>214</v>
      </c>
      <c r="F1080" s="35" t="n">
        <v>500</v>
      </c>
      <c r="G1080" s="30" t="n">
        <f aca="false">[8]Бюджет!I$4462</f>
        <v>72</v>
      </c>
      <c r="H1080" s="30" t="n">
        <f aca="false">[8]Бюджет!J$4462</f>
        <v>72</v>
      </c>
    </row>
    <row r="1081" customFormat="false" ht="24.75" hidden="true" customHeight="true" outlineLevel="0" collapsed="false">
      <c r="A1081" s="27" t="s">
        <v>111</v>
      </c>
      <c r="B1081" s="25" t="s">
        <v>406</v>
      </c>
      <c r="C1081" s="36" t="s">
        <v>43</v>
      </c>
      <c r="D1081" s="36" t="s">
        <v>112</v>
      </c>
      <c r="E1081" s="43"/>
      <c r="F1081" s="35"/>
      <c r="G1081" s="30" t="n">
        <f aca="false">G1082+G1085</f>
        <v>0</v>
      </c>
      <c r="H1081" s="30" t="n">
        <f aca="false">H1082+H1085</f>
        <v>0</v>
      </c>
    </row>
    <row r="1082" customFormat="false" ht="64.5" hidden="true" customHeight="true" outlineLevel="0" collapsed="false">
      <c r="A1082" s="27" t="s">
        <v>283</v>
      </c>
      <c r="B1082" s="25" t="s">
        <v>406</v>
      </c>
      <c r="C1082" s="36" t="s">
        <v>43</v>
      </c>
      <c r="D1082" s="36" t="s">
        <v>112</v>
      </c>
      <c r="E1082" s="35" t="s">
        <v>245</v>
      </c>
      <c r="F1082" s="36" t="s">
        <v>17</v>
      </c>
      <c r="G1082" s="30" t="n">
        <f aca="false">G1083</f>
        <v>0</v>
      </c>
      <c r="H1082" s="30" t="n">
        <f aca="false">H1083</f>
        <v>0</v>
      </c>
    </row>
    <row r="1083" customFormat="false" ht="31.5" hidden="true" customHeight="false" outlineLevel="0" collapsed="false">
      <c r="A1083" s="27" t="s">
        <v>77</v>
      </c>
      <c r="B1083" s="25" t="s">
        <v>406</v>
      </c>
      <c r="C1083" s="36" t="s">
        <v>43</v>
      </c>
      <c r="D1083" s="36" t="s">
        <v>112</v>
      </c>
      <c r="E1083" s="35" t="s">
        <v>246</v>
      </c>
      <c r="F1083" s="36"/>
      <c r="G1083" s="30" t="n">
        <f aca="false">G1084</f>
        <v>0</v>
      </c>
      <c r="H1083" s="30" t="n">
        <f aca="false">H1084</f>
        <v>0</v>
      </c>
    </row>
    <row r="1084" customFormat="false" ht="15.75" hidden="true" customHeight="false" outlineLevel="0" collapsed="false">
      <c r="A1084" s="27" t="s">
        <v>156</v>
      </c>
      <c r="B1084" s="25" t="s">
        <v>406</v>
      </c>
      <c r="C1084" s="36" t="s">
        <v>43</v>
      </c>
      <c r="D1084" s="36" t="s">
        <v>112</v>
      </c>
      <c r="E1084" s="35" t="s">
        <v>246</v>
      </c>
      <c r="F1084" s="35" t="s">
        <v>80</v>
      </c>
      <c r="G1084" s="30" t="n">
        <f aca="false">[8]Бюджет!$I$4679</f>
        <v>0</v>
      </c>
      <c r="H1084" s="30" t="n">
        <f aca="false">[8]Бюджет!J$4679</f>
        <v>0</v>
      </c>
      <c r="J1084" s="24"/>
    </row>
    <row r="1085" customFormat="false" ht="15.75" hidden="true" customHeight="false" outlineLevel="0" collapsed="false">
      <c r="A1085" s="27" t="s">
        <v>83</v>
      </c>
      <c r="B1085" s="25" t="s">
        <v>406</v>
      </c>
      <c r="C1085" s="36" t="s">
        <v>43</v>
      </c>
      <c r="D1085" s="36" t="s">
        <v>112</v>
      </c>
      <c r="E1085" s="35" t="s">
        <v>84</v>
      </c>
      <c r="F1085" s="35"/>
      <c r="G1085" s="30" t="n">
        <f aca="false">G1086</f>
        <v>0</v>
      </c>
      <c r="H1085" s="30" t="n">
        <f aca="false">H1086</f>
        <v>0</v>
      </c>
      <c r="J1085" s="24"/>
    </row>
    <row r="1086" s="31" customFormat="true" ht="56.25" hidden="true" customHeight="true" outlineLevel="0" collapsed="false">
      <c r="A1086" s="32" t="s">
        <v>257</v>
      </c>
      <c r="B1086" s="25" t="s">
        <v>406</v>
      </c>
      <c r="C1086" s="36" t="s">
        <v>43</v>
      </c>
      <c r="D1086" s="36" t="s">
        <v>112</v>
      </c>
      <c r="E1086" s="35" t="s">
        <v>258</v>
      </c>
      <c r="F1086" s="36"/>
      <c r="G1086" s="30" t="n">
        <f aca="false">G1087</f>
        <v>0</v>
      </c>
      <c r="H1086" s="30" t="n">
        <f aca="false">H1087</f>
        <v>0</v>
      </c>
      <c r="I1086" s="44"/>
    </row>
    <row r="1087" s="31" customFormat="true" ht="31.5" hidden="true" customHeight="false" outlineLevel="0" collapsed="false">
      <c r="A1087" s="32" t="s">
        <v>29</v>
      </c>
      <c r="B1087" s="25" t="s">
        <v>406</v>
      </c>
      <c r="C1087" s="36" t="s">
        <v>43</v>
      </c>
      <c r="D1087" s="36" t="s">
        <v>112</v>
      </c>
      <c r="E1087" s="35" t="s">
        <v>258</v>
      </c>
      <c r="F1087" s="35" t="s">
        <v>182</v>
      </c>
      <c r="G1087" s="30" t="n">
        <f aca="false">[8]Бюджет!I$4825</f>
        <v>0</v>
      </c>
      <c r="H1087" s="30" t="n">
        <f aca="false">[8]Бюджет!J$4825</f>
        <v>0</v>
      </c>
      <c r="I1087" s="44"/>
    </row>
    <row r="1088" customFormat="false" ht="15.75" hidden="false" customHeight="false" outlineLevel="0" collapsed="false">
      <c r="A1088" s="27" t="s">
        <v>385</v>
      </c>
      <c r="B1088" s="25" t="s">
        <v>406</v>
      </c>
      <c r="C1088" s="35" t="s">
        <v>115</v>
      </c>
      <c r="D1088" s="36" t="s">
        <v>17</v>
      </c>
      <c r="E1088" s="35"/>
      <c r="F1088" s="35"/>
      <c r="G1088" s="30" t="n">
        <f aca="false">G1089+G1096</f>
        <v>318</v>
      </c>
      <c r="H1088" s="30" t="n">
        <f aca="false">H1089+H1096</f>
        <v>318</v>
      </c>
      <c r="J1088" s="24"/>
    </row>
    <row r="1089" customFormat="false" ht="15.75" hidden="false" customHeight="false" outlineLevel="0" collapsed="false">
      <c r="A1089" s="27" t="s">
        <v>223</v>
      </c>
      <c r="B1089" s="25" t="s">
        <v>406</v>
      </c>
      <c r="C1089" s="35" t="s">
        <v>115</v>
      </c>
      <c r="D1089" s="36" t="s">
        <v>22</v>
      </c>
      <c r="E1089" s="35"/>
      <c r="F1089" s="35"/>
      <c r="G1089" s="30" t="n">
        <f aca="false">G1090+G1093</f>
        <v>318</v>
      </c>
      <c r="H1089" s="30" t="n">
        <f aca="false">H1090+H1093</f>
        <v>318</v>
      </c>
      <c r="J1089" s="24"/>
    </row>
    <row r="1090" customFormat="false" ht="31.5" hidden="false" customHeight="false" outlineLevel="0" collapsed="false">
      <c r="A1090" s="47" t="s">
        <v>386</v>
      </c>
      <c r="B1090" s="25" t="s">
        <v>406</v>
      </c>
      <c r="C1090" s="36" t="s">
        <v>115</v>
      </c>
      <c r="D1090" s="36" t="s">
        <v>22</v>
      </c>
      <c r="E1090" s="35" t="s">
        <v>387</v>
      </c>
      <c r="F1090" s="35"/>
      <c r="G1090" s="30" t="n">
        <f aca="false">G1091</f>
        <v>318</v>
      </c>
      <c r="H1090" s="30" t="n">
        <f aca="false">H1091</f>
        <v>318</v>
      </c>
      <c r="J1090" s="24"/>
    </row>
    <row r="1091" customFormat="false" ht="31.5" hidden="false" customHeight="false" outlineLevel="0" collapsed="false">
      <c r="A1091" s="47" t="s">
        <v>388</v>
      </c>
      <c r="B1091" s="25" t="s">
        <v>406</v>
      </c>
      <c r="C1091" s="36" t="s">
        <v>115</v>
      </c>
      <c r="D1091" s="36" t="s">
        <v>22</v>
      </c>
      <c r="E1091" s="35" t="s">
        <v>389</v>
      </c>
      <c r="F1091" s="35"/>
      <c r="G1091" s="30" t="n">
        <f aca="false">G1092</f>
        <v>318</v>
      </c>
      <c r="H1091" s="30" t="n">
        <f aca="false">H1092</f>
        <v>318</v>
      </c>
      <c r="J1091" s="24"/>
    </row>
    <row r="1092" customFormat="false" ht="15.75" hidden="false" customHeight="false" outlineLevel="0" collapsed="false">
      <c r="A1092" s="47" t="s">
        <v>390</v>
      </c>
      <c r="B1092" s="25" t="s">
        <v>406</v>
      </c>
      <c r="C1092" s="36" t="s">
        <v>115</v>
      </c>
      <c r="D1092" s="36" t="s">
        <v>22</v>
      </c>
      <c r="E1092" s="35" t="s">
        <v>389</v>
      </c>
      <c r="F1092" s="46" t="s">
        <v>64</v>
      </c>
      <c r="G1092" s="30" t="n">
        <f aca="false">[8]Бюджет!$I$5153</f>
        <v>318</v>
      </c>
      <c r="H1092" s="30" t="n">
        <f aca="false">[8]Бюджет!J$5153</f>
        <v>318</v>
      </c>
      <c r="J1092" s="24"/>
    </row>
    <row r="1093" s="31" customFormat="true" ht="15.75" hidden="true" customHeight="false" outlineLevel="0" collapsed="false">
      <c r="A1093" s="27" t="s">
        <v>83</v>
      </c>
      <c r="B1093" s="25" t="s">
        <v>406</v>
      </c>
      <c r="C1093" s="36" t="s">
        <v>115</v>
      </c>
      <c r="D1093" s="36" t="s">
        <v>22</v>
      </c>
      <c r="E1093" s="43" t="s">
        <v>84</v>
      </c>
      <c r="F1093" s="36" t="s">
        <v>17</v>
      </c>
      <c r="G1093" s="30" t="n">
        <f aca="false">G1094</f>
        <v>0</v>
      </c>
      <c r="H1093" s="30" t="n">
        <f aca="false">H1094</f>
        <v>0</v>
      </c>
    </row>
    <row r="1094" s="31" customFormat="true" ht="47.25" hidden="true" customHeight="false" outlineLevel="0" collapsed="false">
      <c r="A1094" s="32" t="s">
        <v>238</v>
      </c>
      <c r="B1094" s="25" t="s">
        <v>406</v>
      </c>
      <c r="C1094" s="36" t="s">
        <v>115</v>
      </c>
      <c r="D1094" s="36" t="s">
        <v>22</v>
      </c>
      <c r="E1094" s="43" t="s">
        <v>214</v>
      </c>
      <c r="F1094" s="36"/>
      <c r="G1094" s="30" t="n">
        <f aca="false">G1095</f>
        <v>0</v>
      </c>
      <c r="H1094" s="30" t="n">
        <f aca="false">H1095</f>
        <v>0</v>
      </c>
    </row>
    <row r="1095" s="31" customFormat="true" ht="31.5" hidden="true" customHeight="false" outlineLevel="0" collapsed="false">
      <c r="A1095" s="32" t="s">
        <v>29</v>
      </c>
      <c r="B1095" s="25" t="s">
        <v>406</v>
      </c>
      <c r="C1095" s="36" t="s">
        <v>115</v>
      </c>
      <c r="D1095" s="36" t="s">
        <v>22</v>
      </c>
      <c r="E1095" s="43" t="s">
        <v>214</v>
      </c>
      <c r="F1095" s="35" t="s">
        <v>182</v>
      </c>
      <c r="G1095" s="30" t="n">
        <f aca="false">[8]Бюджет!I5190</f>
        <v>0</v>
      </c>
      <c r="H1095" s="30" t="n">
        <f aca="false">[8]Бюджет!J5190</f>
        <v>0</v>
      </c>
    </row>
    <row r="1096" customFormat="false" ht="31.5" hidden="true" customHeight="false" outlineLevel="0" collapsed="false">
      <c r="A1096" s="27" t="s">
        <v>407</v>
      </c>
      <c r="B1096" s="25" t="s">
        <v>406</v>
      </c>
      <c r="C1096" s="36" t="s">
        <v>115</v>
      </c>
      <c r="D1096" s="36" t="s">
        <v>37</v>
      </c>
      <c r="E1096" s="35"/>
      <c r="F1096" s="46"/>
      <c r="G1096" s="30" t="n">
        <f aca="false">G1097</f>
        <v>0</v>
      </c>
      <c r="H1096" s="30" t="n">
        <f aca="false">H1097</f>
        <v>0</v>
      </c>
      <c r="J1096" s="24"/>
    </row>
    <row r="1097" s="31" customFormat="true" ht="15.75" hidden="true" customHeight="false" outlineLevel="0" collapsed="false">
      <c r="A1097" s="27" t="s">
        <v>408</v>
      </c>
      <c r="B1097" s="25" t="s">
        <v>406</v>
      </c>
      <c r="C1097" s="36" t="s">
        <v>115</v>
      </c>
      <c r="D1097" s="36" t="s">
        <v>37</v>
      </c>
      <c r="E1097" s="43" t="s">
        <v>84</v>
      </c>
      <c r="F1097" s="35"/>
      <c r="G1097" s="30" t="n">
        <f aca="false">G1098</f>
        <v>0</v>
      </c>
      <c r="H1097" s="30" t="n">
        <f aca="false">H1098</f>
        <v>0</v>
      </c>
    </row>
    <row r="1098" s="31" customFormat="true" ht="47.25" hidden="true" customHeight="false" outlineLevel="0" collapsed="false">
      <c r="A1098" s="27" t="s">
        <v>247</v>
      </c>
      <c r="B1098" s="25" t="s">
        <v>406</v>
      </c>
      <c r="C1098" s="36" t="s">
        <v>115</v>
      </c>
      <c r="D1098" s="36" t="s">
        <v>37</v>
      </c>
      <c r="E1098" s="43" t="s">
        <v>214</v>
      </c>
      <c r="F1098" s="35"/>
      <c r="G1098" s="30" t="n">
        <f aca="false">G1099</f>
        <v>0</v>
      </c>
      <c r="H1098" s="30" t="n">
        <f aca="false">H1099</f>
        <v>0</v>
      </c>
    </row>
    <row r="1099" s="31" customFormat="true" ht="31.5" hidden="true" customHeight="false" outlineLevel="0" collapsed="false">
      <c r="A1099" s="27" t="s">
        <v>29</v>
      </c>
      <c r="B1099" s="25" t="s">
        <v>406</v>
      </c>
      <c r="C1099" s="36" t="s">
        <v>115</v>
      </c>
      <c r="D1099" s="36" t="s">
        <v>37</v>
      </c>
      <c r="E1099" s="43" t="s">
        <v>214</v>
      </c>
      <c r="F1099" s="35" t="s">
        <v>182</v>
      </c>
      <c r="G1099" s="30" t="n">
        <f aca="false">[8]Бюджет!$I$5335</f>
        <v>0</v>
      </c>
      <c r="H1099" s="30" t="n">
        <f aca="false">[8]Бюджет!J$5335</f>
        <v>0</v>
      </c>
    </row>
    <row r="1100" customFormat="false" ht="15.75" hidden="false" customHeight="false" outlineLevel="0" collapsed="false">
      <c r="A1100" s="47" t="s">
        <v>122</v>
      </c>
      <c r="B1100" s="25" t="s">
        <v>406</v>
      </c>
      <c r="C1100" s="3" t="n">
        <v>10</v>
      </c>
      <c r="D1100" s="36"/>
      <c r="E1100" s="35"/>
      <c r="F1100" s="46"/>
      <c r="G1100" s="51" t="n">
        <f aca="false">G1101</f>
        <v>395.5</v>
      </c>
      <c r="H1100" s="30" t="n">
        <f aca="false">H1101</f>
        <v>431</v>
      </c>
      <c r="J1100" s="24"/>
    </row>
    <row r="1101" customFormat="false" ht="15.75" hidden="false" customHeight="false" outlineLevel="0" collapsed="false">
      <c r="A1101" s="27" t="s">
        <v>285</v>
      </c>
      <c r="B1101" s="25" t="s">
        <v>406</v>
      </c>
      <c r="C1101" s="36" t="n">
        <v>10</v>
      </c>
      <c r="D1101" s="35" t="s">
        <v>51</v>
      </c>
      <c r="E1101" s="43" t="s">
        <v>17</v>
      </c>
      <c r="F1101" s="31" t="s">
        <v>17</v>
      </c>
      <c r="G1101" s="51" t="n">
        <f aca="false">G1102+G1105</f>
        <v>395.5</v>
      </c>
      <c r="H1101" s="30" t="n">
        <f aca="false">H1102+H1105</f>
        <v>431</v>
      </c>
      <c r="J1101" s="24"/>
    </row>
    <row r="1102" customFormat="false" ht="15.75" hidden="false" customHeight="false" outlineLevel="0" collapsed="false">
      <c r="A1102" s="27" t="s">
        <v>391</v>
      </c>
      <c r="B1102" s="25" t="s">
        <v>406</v>
      </c>
      <c r="C1102" s="36" t="n">
        <v>10</v>
      </c>
      <c r="D1102" s="35" t="s">
        <v>51</v>
      </c>
      <c r="E1102" s="35" t="s">
        <v>392</v>
      </c>
      <c r="F1102" s="31" t="s">
        <v>17</v>
      </c>
      <c r="G1102" s="51" t="n">
        <f aca="false">G1103</f>
        <v>395.5</v>
      </c>
      <c r="H1102" s="30" t="n">
        <f aca="false">H1103</f>
        <v>431</v>
      </c>
      <c r="J1102" s="24"/>
    </row>
    <row r="1103" customFormat="false" ht="47.25" hidden="false" customHeight="false" outlineLevel="0" collapsed="false">
      <c r="A1103" s="27" t="s">
        <v>393</v>
      </c>
      <c r="B1103" s="25" t="s">
        <v>406</v>
      </c>
      <c r="C1103" s="36" t="n">
        <v>10</v>
      </c>
      <c r="D1103" s="35" t="s">
        <v>51</v>
      </c>
      <c r="E1103" s="35" t="s">
        <v>394</v>
      </c>
      <c r="F1103" s="31"/>
      <c r="G1103" s="51" t="n">
        <f aca="false">G1104</f>
        <v>395.5</v>
      </c>
      <c r="H1103" s="30" t="n">
        <f aca="false">H1104</f>
        <v>431</v>
      </c>
      <c r="J1103" s="24"/>
    </row>
    <row r="1104" customFormat="false" ht="15.75" hidden="false" customHeight="false" outlineLevel="0" collapsed="false">
      <c r="A1104" s="27" t="s">
        <v>128</v>
      </c>
      <c r="B1104" s="25" t="s">
        <v>406</v>
      </c>
      <c r="C1104" s="36" t="n">
        <v>10</v>
      </c>
      <c r="D1104" s="35" t="s">
        <v>51</v>
      </c>
      <c r="E1104" s="35" t="s">
        <v>394</v>
      </c>
      <c r="F1104" s="35" t="s">
        <v>129</v>
      </c>
      <c r="G1104" s="51" t="n">
        <f aca="false">[8]Бюджет!$I$6545</f>
        <v>395.5</v>
      </c>
      <c r="H1104" s="30" t="n">
        <f aca="false">[8]Бюджет!J$6545</f>
        <v>431</v>
      </c>
      <c r="J1104" s="24"/>
    </row>
    <row r="1105" customFormat="false" ht="78.75" hidden="true" customHeight="false" outlineLevel="0" collapsed="false">
      <c r="A1105" s="27" t="s">
        <v>286</v>
      </c>
      <c r="B1105" s="25" t="s">
        <v>406</v>
      </c>
      <c r="C1105" s="36" t="n">
        <v>10</v>
      </c>
      <c r="D1105" s="35" t="s">
        <v>51</v>
      </c>
      <c r="E1105" s="35" t="s">
        <v>287</v>
      </c>
      <c r="F1105" s="31" t="s">
        <v>17</v>
      </c>
      <c r="G1105" s="51" t="n">
        <f aca="false">G1106</f>
        <v>0</v>
      </c>
      <c r="H1105" s="51" t="n">
        <f aca="false">H1106</f>
        <v>0</v>
      </c>
      <c r="J1105" s="24"/>
    </row>
    <row r="1106" customFormat="false" ht="15.75" hidden="true" customHeight="false" outlineLevel="0" collapsed="false">
      <c r="A1106" s="27" t="s">
        <v>128</v>
      </c>
      <c r="B1106" s="25" t="s">
        <v>406</v>
      </c>
      <c r="C1106" s="36" t="n">
        <v>10</v>
      </c>
      <c r="D1106" s="35" t="s">
        <v>51</v>
      </c>
      <c r="E1106" s="35" t="s">
        <v>287</v>
      </c>
      <c r="F1106" s="35" t="s">
        <v>129</v>
      </c>
      <c r="G1106" s="51" t="n">
        <f aca="false">[8]Бюджет!$I$6617</f>
        <v>0</v>
      </c>
      <c r="H1106" s="51" t="n">
        <f aca="false">[8]Бюджет!J$6617</f>
        <v>0</v>
      </c>
      <c r="J1106" s="24"/>
    </row>
    <row r="1107" customFormat="false" ht="15.75" hidden="false" customHeight="false" outlineLevel="0" collapsed="false">
      <c r="A1107" s="27" t="s">
        <v>298</v>
      </c>
      <c r="B1107" s="25" t="s">
        <v>406</v>
      </c>
      <c r="C1107" s="3" t="s">
        <v>299</v>
      </c>
      <c r="D1107" s="19"/>
      <c r="E1107" s="35"/>
      <c r="F1107" s="46"/>
      <c r="G1107" s="30" t="n">
        <f aca="false">G1108+G1115</f>
        <v>592</v>
      </c>
      <c r="H1107" s="30" t="n">
        <f aca="false">H1108+H1115</f>
        <v>592</v>
      </c>
      <c r="J1107" s="24"/>
    </row>
    <row r="1108" customFormat="false" ht="15.75" hidden="false" customHeight="false" outlineLevel="0" collapsed="false">
      <c r="A1108" s="32" t="s">
        <v>300</v>
      </c>
      <c r="B1108" s="25" t="s">
        <v>406</v>
      </c>
      <c r="C1108" s="36" t="s">
        <v>299</v>
      </c>
      <c r="D1108" s="36" t="s">
        <v>22</v>
      </c>
      <c r="E1108" s="35"/>
      <c r="F1108" s="46"/>
      <c r="G1108" s="30" t="n">
        <f aca="false">G1109+G1112</f>
        <v>592</v>
      </c>
      <c r="H1108" s="30" t="n">
        <f aca="false">H1109+H1112</f>
        <v>592</v>
      </c>
      <c r="J1108" s="24"/>
    </row>
    <row r="1109" customFormat="false" ht="31.5" hidden="false" customHeight="false" outlineLevel="0" collapsed="false">
      <c r="A1109" s="45" t="s">
        <v>116</v>
      </c>
      <c r="B1109" s="25" t="s">
        <v>406</v>
      </c>
      <c r="C1109" s="36" t="s">
        <v>299</v>
      </c>
      <c r="D1109" s="36" t="s">
        <v>22</v>
      </c>
      <c r="E1109" s="43" t="s">
        <v>117</v>
      </c>
      <c r="F1109" s="46"/>
      <c r="G1109" s="30" t="n">
        <f aca="false">G1110</f>
        <v>592</v>
      </c>
      <c r="H1109" s="30" t="n">
        <f aca="false">H1110</f>
        <v>592</v>
      </c>
      <c r="J1109" s="24"/>
    </row>
    <row r="1110" customFormat="false" ht="31.5" hidden="false" customHeight="false" outlineLevel="0" collapsed="false">
      <c r="A1110" s="45" t="s">
        <v>118</v>
      </c>
      <c r="B1110" s="25" t="s">
        <v>406</v>
      </c>
      <c r="C1110" s="36" t="s">
        <v>299</v>
      </c>
      <c r="D1110" s="36" t="s">
        <v>22</v>
      </c>
      <c r="E1110" s="43" t="s">
        <v>119</v>
      </c>
      <c r="F1110" s="46"/>
      <c r="G1110" s="30" t="n">
        <f aca="false">G1111</f>
        <v>592</v>
      </c>
      <c r="H1110" s="30" t="n">
        <f aca="false">H1111</f>
        <v>592</v>
      </c>
      <c r="J1110" s="24"/>
    </row>
    <row r="1111" customFormat="false" ht="31.5" hidden="false" customHeight="false" outlineLevel="0" collapsed="false">
      <c r="A1111" s="27" t="s">
        <v>29</v>
      </c>
      <c r="B1111" s="25" t="s">
        <v>406</v>
      </c>
      <c r="C1111" s="36" t="s">
        <v>299</v>
      </c>
      <c r="D1111" s="36" t="s">
        <v>22</v>
      </c>
      <c r="E1111" s="43" t="s">
        <v>119</v>
      </c>
      <c r="F1111" s="35" t="n">
        <v>500</v>
      </c>
      <c r="G1111" s="30" t="n">
        <f aca="false">[8]Бюджет!$I$6798</f>
        <v>592</v>
      </c>
      <c r="H1111" s="30" t="n">
        <f aca="false">[8]Бюджет!J$6798</f>
        <v>592</v>
      </c>
      <c r="J1111" s="24"/>
    </row>
    <row r="1112" customFormat="false" ht="15.75" hidden="true" customHeight="false" outlineLevel="0" collapsed="false">
      <c r="A1112" s="27" t="s">
        <v>83</v>
      </c>
      <c r="B1112" s="25" t="s">
        <v>406</v>
      </c>
      <c r="C1112" s="36" t="s">
        <v>299</v>
      </c>
      <c r="D1112" s="36" t="s">
        <v>22</v>
      </c>
      <c r="E1112" s="35" t="s">
        <v>84</v>
      </c>
      <c r="F1112" s="33"/>
      <c r="G1112" s="30" t="n">
        <f aca="false">G1113</f>
        <v>0</v>
      </c>
      <c r="H1112" s="30" t="n">
        <f aca="false">H1113</f>
        <v>0</v>
      </c>
      <c r="J1112" s="24"/>
    </row>
    <row r="1113" customFormat="false" ht="47.25" hidden="true" customHeight="false" outlineLevel="0" collapsed="false">
      <c r="A1113" s="32" t="s">
        <v>247</v>
      </c>
      <c r="B1113" s="25" t="s">
        <v>406</v>
      </c>
      <c r="C1113" s="36" t="s">
        <v>299</v>
      </c>
      <c r="D1113" s="36" t="s">
        <v>22</v>
      </c>
      <c r="E1113" s="35" t="s">
        <v>214</v>
      </c>
      <c r="F1113" s="33"/>
      <c r="G1113" s="30" t="n">
        <f aca="false">G1114</f>
        <v>0</v>
      </c>
      <c r="H1113" s="30" t="n">
        <f aca="false">H1114</f>
        <v>0</v>
      </c>
      <c r="J1113" s="24"/>
    </row>
    <row r="1114" customFormat="false" ht="31.5" hidden="true" customHeight="false" outlineLevel="0" collapsed="false">
      <c r="A1114" s="32" t="s">
        <v>29</v>
      </c>
      <c r="B1114" s="25" t="s">
        <v>406</v>
      </c>
      <c r="C1114" s="36" t="s">
        <v>299</v>
      </c>
      <c r="D1114" s="36" t="s">
        <v>22</v>
      </c>
      <c r="E1114" s="35" t="s">
        <v>214</v>
      </c>
      <c r="F1114" s="35" t="s">
        <v>182</v>
      </c>
      <c r="G1114" s="30" t="n">
        <f aca="false">[8]Бюджет!$I$6835</f>
        <v>0</v>
      </c>
      <c r="H1114" s="30" t="n">
        <f aca="false">[8]Бюджет!J$6835</f>
        <v>0</v>
      </c>
      <c r="J1114" s="24"/>
    </row>
    <row r="1115" customFormat="false" ht="30.75" hidden="true" customHeight="true" outlineLevel="0" collapsed="false">
      <c r="A1115" s="27" t="s">
        <v>395</v>
      </c>
      <c r="B1115" s="25" t="s">
        <v>406</v>
      </c>
      <c r="C1115" s="36" t="s">
        <v>299</v>
      </c>
      <c r="D1115" s="36" t="s">
        <v>51</v>
      </c>
      <c r="E1115" s="43"/>
      <c r="F1115" s="33"/>
      <c r="G1115" s="30" t="n">
        <f aca="false">G1116</f>
        <v>0</v>
      </c>
      <c r="H1115" s="30" t="n">
        <f aca="false">H1116</f>
        <v>0</v>
      </c>
      <c r="J1115" s="24"/>
    </row>
    <row r="1116" customFormat="false" ht="15.75" hidden="true" customHeight="false" outlineLevel="0" collapsed="false">
      <c r="A1116" s="27" t="s">
        <v>83</v>
      </c>
      <c r="B1116" s="25" t="s">
        <v>406</v>
      </c>
      <c r="C1116" s="36" t="s">
        <v>299</v>
      </c>
      <c r="D1116" s="36" t="s">
        <v>51</v>
      </c>
      <c r="E1116" s="35" t="s">
        <v>84</v>
      </c>
      <c r="F1116" s="33"/>
      <c r="G1116" s="30" t="n">
        <f aca="false">G1117</f>
        <v>0</v>
      </c>
      <c r="H1116" s="30" t="n">
        <f aca="false">H1117</f>
        <v>0</v>
      </c>
      <c r="J1116" s="24"/>
    </row>
    <row r="1117" customFormat="false" ht="47.25" hidden="true" customHeight="false" outlineLevel="0" collapsed="false">
      <c r="A1117" s="32" t="s">
        <v>247</v>
      </c>
      <c r="B1117" s="25" t="s">
        <v>406</v>
      </c>
      <c r="C1117" s="36" t="s">
        <v>299</v>
      </c>
      <c r="D1117" s="36" t="s">
        <v>51</v>
      </c>
      <c r="E1117" s="35" t="s">
        <v>214</v>
      </c>
      <c r="F1117" s="33"/>
      <c r="G1117" s="30" t="n">
        <f aca="false">G1118</f>
        <v>0</v>
      </c>
      <c r="H1117" s="30" t="n">
        <f aca="false">H1118</f>
        <v>0</v>
      </c>
      <c r="J1117" s="24"/>
    </row>
    <row r="1118" customFormat="false" ht="31.5" hidden="true" customHeight="false" outlineLevel="0" collapsed="false">
      <c r="A1118" s="32" t="s">
        <v>29</v>
      </c>
      <c r="B1118" s="25" t="s">
        <v>406</v>
      </c>
      <c r="C1118" s="36" t="s">
        <v>299</v>
      </c>
      <c r="D1118" s="36" t="s">
        <v>51</v>
      </c>
      <c r="E1118" s="35" t="s">
        <v>214</v>
      </c>
      <c r="F1118" s="35" t="s">
        <v>182</v>
      </c>
      <c r="G1118" s="30" t="n">
        <f aca="false">[8]Бюджет!$I$6908</f>
        <v>0</v>
      </c>
      <c r="H1118" s="30" t="n">
        <f aca="false">[8]Бюджет!J$6908</f>
        <v>0</v>
      </c>
      <c r="J1118" s="24"/>
    </row>
    <row r="1120" customFormat="false" ht="15.75" hidden="true" customHeight="false" outlineLevel="0" collapsed="false">
      <c r="A1120" s="8"/>
      <c r="B1120" s="25"/>
    </row>
    <row r="1121" customFormat="false" ht="36" hidden="true" customHeight="true" outlineLevel="0" collapsed="false">
      <c r="A1121" s="17" t="s">
        <v>409</v>
      </c>
      <c r="B1121" s="23" t="n">
        <v>902</v>
      </c>
      <c r="C1121" s="19" t="s">
        <v>17</v>
      </c>
      <c r="D1121" s="19" t="s">
        <v>17</v>
      </c>
      <c r="E1121" s="20" t="s">
        <v>17</v>
      </c>
      <c r="F1121" s="19" t="s">
        <v>17</v>
      </c>
      <c r="G1121" s="21" t="n">
        <f aca="false">G1123</f>
        <v>0</v>
      </c>
      <c r="H1121" s="21" t="n">
        <f aca="false">H1123</f>
        <v>0</v>
      </c>
    </row>
    <row r="1122" customFormat="false" ht="15.75" hidden="true" customHeight="false" outlineLevel="0" collapsed="false">
      <c r="A1122" s="8" t="s">
        <v>410</v>
      </c>
      <c r="B1122" s="25" t="n">
        <v>902</v>
      </c>
      <c r="C1122" s="3" t="s">
        <v>112</v>
      </c>
      <c r="D1122" s="19"/>
      <c r="E1122" s="20"/>
      <c r="F1122" s="19"/>
      <c r="G1122" s="26" t="n">
        <f aca="false">G1123</f>
        <v>0</v>
      </c>
      <c r="H1122" s="26" t="n">
        <f aca="false">H1123</f>
        <v>0</v>
      </c>
    </row>
    <row r="1123" customFormat="false" ht="15.75" hidden="true" customHeight="false" outlineLevel="0" collapsed="false">
      <c r="A1123" s="32" t="s">
        <v>114</v>
      </c>
      <c r="B1123" s="25" t="n">
        <v>902</v>
      </c>
      <c r="C1123" s="36" t="s">
        <v>112</v>
      </c>
      <c r="D1123" s="36" t="s">
        <v>115</v>
      </c>
      <c r="E1123" s="3" t="s">
        <v>17</v>
      </c>
      <c r="F1123" s="1" t="s">
        <v>17</v>
      </c>
      <c r="G1123" s="26" t="n">
        <f aca="false">G1124</f>
        <v>0</v>
      </c>
      <c r="H1123" s="26" t="n">
        <f aca="false">H1124</f>
        <v>0</v>
      </c>
    </row>
    <row r="1124" customFormat="false" ht="31.5" hidden="true" customHeight="false" outlineLevel="0" collapsed="false">
      <c r="A1124" s="52" t="s">
        <v>116</v>
      </c>
      <c r="B1124" s="25" t="n">
        <v>902</v>
      </c>
      <c r="C1124" s="36" t="s">
        <v>112</v>
      </c>
      <c r="D1124" s="36" t="s">
        <v>115</v>
      </c>
      <c r="E1124" s="44" t="s">
        <v>117</v>
      </c>
      <c r="F1124" s="46"/>
      <c r="G1124" s="26" t="n">
        <f aca="false">G1125</f>
        <v>0</v>
      </c>
      <c r="H1124" s="26" t="n">
        <f aca="false">H1125</f>
        <v>0</v>
      </c>
      <c r="J1124" s="24"/>
    </row>
    <row r="1125" customFormat="false" ht="31.5" hidden="true" customHeight="false" outlineLevel="0" collapsed="false">
      <c r="A1125" s="52" t="s">
        <v>118</v>
      </c>
      <c r="B1125" s="25" t="n">
        <v>902</v>
      </c>
      <c r="C1125" s="36" t="s">
        <v>112</v>
      </c>
      <c r="D1125" s="36" t="s">
        <v>115</v>
      </c>
      <c r="E1125" s="44" t="s">
        <v>119</v>
      </c>
      <c r="F1125" s="46"/>
      <c r="G1125" s="26" t="n">
        <f aca="false">G1126</f>
        <v>0</v>
      </c>
      <c r="H1125" s="26" t="n">
        <f aca="false">H1126</f>
        <v>0</v>
      </c>
    </row>
    <row r="1126" customFormat="false" ht="15.75" hidden="true" customHeight="false" outlineLevel="0" collapsed="false">
      <c r="A1126" s="32" t="s">
        <v>81</v>
      </c>
      <c r="B1126" s="25" t="n">
        <v>902</v>
      </c>
      <c r="C1126" s="36" t="s">
        <v>112</v>
      </c>
      <c r="D1126" s="36" t="s">
        <v>115</v>
      </c>
      <c r="E1126" s="43" t="s">
        <v>119</v>
      </c>
      <c r="F1126" s="33" t="s">
        <v>82</v>
      </c>
      <c r="G1126" s="26"/>
      <c r="H1126" s="26"/>
    </row>
    <row r="1127" customFormat="false" ht="15.75" hidden="true" customHeight="false" outlineLevel="0" collapsed="false">
      <c r="A1127" s="32"/>
      <c r="B1127" s="25"/>
      <c r="C1127" s="36"/>
      <c r="D1127" s="36"/>
      <c r="E1127" s="44"/>
      <c r="F1127" s="33"/>
    </row>
    <row r="1128" customFormat="false" ht="71.25" hidden="false" customHeight="true" outlineLevel="0" collapsed="false">
      <c r="A1128" s="17" t="s">
        <v>411</v>
      </c>
      <c r="B1128" s="23" t="n">
        <v>938</v>
      </c>
      <c r="C1128" s="19" t="s">
        <v>17</v>
      </c>
      <c r="D1128" s="19" t="s">
        <v>17</v>
      </c>
      <c r="E1128" s="20" t="s">
        <v>17</v>
      </c>
      <c r="F1128" s="19" t="s">
        <v>17</v>
      </c>
      <c r="G1128" s="21" t="n">
        <f aca="false">G1129+G1149</f>
        <v>120346</v>
      </c>
      <c r="H1128" s="21" t="n">
        <f aca="false">H1129+H1149</f>
        <v>120346</v>
      </c>
    </row>
    <row r="1129" customFormat="false" ht="31.5" hidden="false" customHeight="false" outlineLevel="0" collapsed="false">
      <c r="A1129" s="8" t="s">
        <v>412</v>
      </c>
      <c r="B1129" s="25" t="n">
        <v>938</v>
      </c>
      <c r="C1129" s="3" t="s">
        <v>24</v>
      </c>
      <c r="D1129" s="1" t="s">
        <v>17</v>
      </c>
      <c r="E1129" s="3" t="s">
        <v>17</v>
      </c>
      <c r="F1129" s="1" t="s">
        <v>17</v>
      </c>
      <c r="G1129" s="26" t="n">
        <f aca="false">G1130+G1145</f>
        <v>120346</v>
      </c>
      <c r="H1129" s="26" t="n">
        <f aca="false">H1130+H1145</f>
        <v>120346</v>
      </c>
    </row>
    <row r="1130" customFormat="false" ht="47.25" hidden="false" customHeight="false" outlineLevel="0" collapsed="false">
      <c r="A1130" s="27" t="s">
        <v>413</v>
      </c>
      <c r="B1130" s="25" t="n">
        <v>938</v>
      </c>
      <c r="C1130" s="35" t="s">
        <v>24</v>
      </c>
      <c r="D1130" s="35" t="s">
        <v>112</v>
      </c>
      <c r="E1130" s="43"/>
      <c r="F1130" s="35"/>
      <c r="G1130" s="30" t="n">
        <f aca="false">G1131+G1134+G1137+G1139+G1142</f>
        <v>120346</v>
      </c>
      <c r="H1130" s="30" t="n">
        <f aca="false">H1131+H1134+H1137+H1139+H1142</f>
        <v>120346</v>
      </c>
    </row>
    <row r="1131" customFormat="false" ht="47.25" hidden="true" customHeight="false" outlineLevel="0" collapsed="false">
      <c r="A1131" s="27" t="s">
        <v>414</v>
      </c>
      <c r="B1131" s="25" t="n">
        <v>938</v>
      </c>
      <c r="C1131" s="35" t="s">
        <v>24</v>
      </c>
      <c r="D1131" s="35" t="s">
        <v>112</v>
      </c>
      <c r="E1131" s="43" t="s">
        <v>415</v>
      </c>
      <c r="F1131" s="35"/>
      <c r="G1131" s="30" t="n">
        <f aca="false">G1132</f>
        <v>0</v>
      </c>
      <c r="H1131" s="30" t="n">
        <f aca="false">H1132</f>
        <v>0</v>
      </c>
    </row>
    <row r="1132" customFormat="false" ht="47.25" hidden="true" customHeight="false" outlineLevel="0" collapsed="false">
      <c r="A1132" s="27" t="s">
        <v>416</v>
      </c>
      <c r="B1132" s="25" t="n">
        <v>938</v>
      </c>
      <c r="C1132" s="35" t="s">
        <v>24</v>
      </c>
      <c r="D1132" s="35" t="s">
        <v>112</v>
      </c>
      <c r="E1132" s="43" t="s">
        <v>417</v>
      </c>
      <c r="F1132" s="35"/>
      <c r="G1132" s="30" t="n">
        <f aca="false">G1133</f>
        <v>0</v>
      </c>
      <c r="H1132" s="30" t="n">
        <f aca="false">H1133</f>
        <v>0</v>
      </c>
    </row>
    <row r="1133" customFormat="false" ht="47.25" hidden="true" customHeight="false" outlineLevel="0" collapsed="false">
      <c r="A1133" s="27" t="s">
        <v>418</v>
      </c>
      <c r="B1133" s="25" t="n">
        <v>938</v>
      </c>
      <c r="C1133" s="35" t="s">
        <v>24</v>
      </c>
      <c r="D1133" s="35" t="s">
        <v>112</v>
      </c>
      <c r="E1133" s="43" t="s">
        <v>417</v>
      </c>
      <c r="F1133" s="35" t="s">
        <v>419</v>
      </c>
      <c r="G1133" s="30" t="n">
        <f aca="false">[2]Бюджет!$I$1142</f>
        <v>0</v>
      </c>
      <c r="H1133" s="30" t="n">
        <f aca="false">[2]Бюджет!J$1142</f>
        <v>0</v>
      </c>
    </row>
    <row r="1134" customFormat="false" ht="15.75" hidden="false" customHeight="false" outlineLevel="0" collapsed="false">
      <c r="A1134" s="27" t="s">
        <v>420</v>
      </c>
      <c r="B1134" s="25" t="n">
        <v>938</v>
      </c>
      <c r="C1134" s="35" t="s">
        <v>24</v>
      </c>
      <c r="D1134" s="35" t="s">
        <v>112</v>
      </c>
      <c r="E1134" s="43" t="s">
        <v>421</v>
      </c>
      <c r="F1134" s="35"/>
      <c r="G1134" s="30" t="n">
        <f aca="false">G1135</f>
        <v>16107</v>
      </c>
      <c r="H1134" s="30" t="n">
        <f aca="false">H1135</f>
        <v>16107</v>
      </c>
    </row>
    <row r="1135" customFormat="false" ht="40.5" hidden="false" customHeight="true" outlineLevel="0" collapsed="false">
      <c r="A1135" s="27" t="s">
        <v>422</v>
      </c>
      <c r="B1135" s="25" t="n">
        <v>938</v>
      </c>
      <c r="C1135" s="35" t="s">
        <v>24</v>
      </c>
      <c r="D1135" s="35" t="s">
        <v>112</v>
      </c>
      <c r="E1135" s="43" t="s">
        <v>423</v>
      </c>
      <c r="F1135" s="35"/>
      <c r="G1135" s="30" t="n">
        <f aca="false">G1136</f>
        <v>16107</v>
      </c>
      <c r="H1135" s="30" t="n">
        <f aca="false">H1136</f>
        <v>16107</v>
      </c>
    </row>
    <row r="1136" customFormat="false" ht="31.5" hidden="false" customHeight="false" outlineLevel="0" collapsed="false">
      <c r="A1136" s="27" t="s">
        <v>29</v>
      </c>
      <c r="B1136" s="25" t="n">
        <v>938</v>
      </c>
      <c r="C1136" s="35" t="s">
        <v>24</v>
      </c>
      <c r="D1136" s="35" t="s">
        <v>112</v>
      </c>
      <c r="E1136" s="43" t="s">
        <v>423</v>
      </c>
      <c r="F1136" s="35" t="s">
        <v>182</v>
      </c>
      <c r="G1136" s="30" t="n">
        <f aca="false">[2]Бюджет!$I$1179</f>
        <v>16107</v>
      </c>
      <c r="H1136" s="30" t="n">
        <f aca="false">[2]Бюджет!J$1179</f>
        <v>16107</v>
      </c>
    </row>
    <row r="1137" customFormat="false" ht="15.75" hidden="true" customHeight="false" outlineLevel="0" collapsed="false">
      <c r="A1137" s="45" t="s">
        <v>424</v>
      </c>
      <c r="B1137" s="25" t="n">
        <v>938</v>
      </c>
      <c r="C1137" s="35" t="s">
        <v>24</v>
      </c>
      <c r="D1137" s="35" t="s">
        <v>112</v>
      </c>
      <c r="E1137" s="43" t="s">
        <v>425</v>
      </c>
      <c r="F1137" s="36"/>
      <c r="G1137" s="30" t="n">
        <f aca="false">G1138</f>
        <v>0</v>
      </c>
      <c r="H1137" s="30" t="n">
        <f aca="false">H1138</f>
        <v>0</v>
      </c>
    </row>
    <row r="1138" customFormat="false" ht="15.75" hidden="true" customHeight="false" outlineLevel="0" collapsed="false">
      <c r="A1138" s="27"/>
      <c r="B1138" s="25" t="n">
        <v>938</v>
      </c>
      <c r="C1138" s="35" t="s">
        <v>24</v>
      </c>
      <c r="D1138" s="35" t="s">
        <v>112</v>
      </c>
      <c r="E1138" s="43" t="s">
        <v>425</v>
      </c>
      <c r="F1138" s="36" t="n">
        <v>240</v>
      </c>
      <c r="G1138" s="30" t="n">
        <f aca="false">[2]Бюджет!$I$1216</f>
        <v>0</v>
      </c>
      <c r="H1138" s="30" t="n">
        <f aca="false">[2]Бюджет!J$1216</f>
        <v>0</v>
      </c>
    </row>
    <row r="1139" customFormat="false" ht="31.5" hidden="false" customHeight="false" outlineLevel="0" collapsed="false">
      <c r="A1139" s="42" t="s">
        <v>426</v>
      </c>
      <c r="B1139" s="25" t="n">
        <v>938</v>
      </c>
      <c r="C1139" s="35" t="s">
        <v>24</v>
      </c>
      <c r="D1139" s="35" t="s">
        <v>112</v>
      </c>
      <c r="E1139" s="43" t="s">
        <v>427</v>
      </c>
      <c r="F1139" s="35"/>
      <c r="G1139" s="30" t="n">
        <f aca="false">G1140</f>
        <v>104239</v>
      </c>
      <c r="H1139" s="30" t="n">
        <f aca="false">H1140</f>
        <v>104239</v>
      </c>
    </row>
    <row r="1140" customFormat="false" ht="33.75" hidden="false" customHeight="true" outlineLevel="0" collapsed="false">
      <c r="A1140" s="27" t="s">
        <v>77</v>
      </c>
      <c r="B1140" s="25" t="n">
        <v>938</v>
      </c>
      <c r="C1140" s="35" t="s">
        <v>24</v>
      </c>
      <c r="D1140" s="35" t="s">
        <v>112</v>
      </c>
      <c r="E1140" s="43" t="s">
        <v>428</v>
      </c>
      <c r="F1140" s="35"/>
      <c r="G1140" s="30" t="n">
        <f aca="false">G1141</f>
        <v>104239</v>
      </c>
      <c r="H1140" s="30" t="n">
        <f aca="false">H1141</f>
        <v>104239</v>
      </c>
    </row>
    <row r="1141" customFormat="false" ht="15.75" hidden="false" customHeight="false" outlineLevel="0" collapsed="false">
      <c r="A1141" s="8" t="s">
        <v>156</v>
      </c>
      <c r="B1141" s="25" t="n">
        <v>938</v>
      </c>
      <c r="C1141" s="35" t="s">
        <v>24</v>
      </c>
      <c r="D1141" s="35" t="s">
        <v>112</v>
      </c>
      <c r="E1141" s="43" t="s">
        <v>428</v>
      </c>
      <c r="F1141" s="46" t="s">
        <v>80</v>
      </c>
      <c r="G1141" s="30" t="n">
        <f aca="false">[2]Бюджет!$I$1252</f>
        <v>104239</v>
      </c>
      <c r="H1141" s="30" t="n">
        <f aca="false">[2]Бюджет!J$1252</f>
        <v>104239</v>
      </c>
    </row>
    <row r="1142" customFormat="false" ht="15.75" hidden="true" customHeight="false" outlineLevel="0" collapsed="false">
      <c r="A1142" s="27" t="s">
        <v>83</v>
      </c>
      <c r="B1142" s="25" t="n">
        <v>938</v>
      </c>
      <c r="C1142" s="35" t="s">
        <v>24</v>
      </c>
      <c r="D1142" s="35" t="s">
        <v>112</v>
      </c>
      <c r="E1142" s="35" t="s">
        <v>84</v>
      </c>
      <c r="F1142" s="35"/>
      <c r="G1142" s="51" t="n">
        <f aca="false">G1143</f>
        <v>0</v>
      </c>
      <c r="H1142" s="51" t="n">
        <f aca="false">H1143</f>
        <v>0</v>
      </c>
    </row>
    <row r="1143" customFormat="false" ht="15.75" hidden="true" customHeight="false" outlineLevel="0" collapsed="false">
      <c r="A1143" s="27" t="s">
        <v>429</v>
      </c>
      <c r="B1143" s="25" t="n">
        <v>938</v>
      </c>
      <c r="C1143" s="35" t="s">
        <v>24</v>
      </c>
      <c r="D1143" s="35" t="s">
        <v>112</v>
      </c>
      <c r="E1143" s="35" t="s">
        <v>84</v>
      </c>
      <c r="F1143" s="35"/>
      <c r="G1143" s="51" t="n">
        <f aca="false">G1144</f>
        <v>0</v>
      </c>
      <c r="H1143" s="51" t="n">
        <f aca="false">H1144</f>
        <v>0</v>
      </c>
    </row>
    <row r="1144" customFormat="false" ht="31.5" hidden="true" customHeight="false" outlineLevel="0" collapsed="false">
      <c r="A1144" s="27" t="s">
        <v>29</v>
      </c>
      <c r="B1144" s="25" t="n">
        <v>938</v>
      </c>
      <c r="C1144" s="35" t="s">
        <v>24</v>
      </c>
      <c r="D1144" s="35" t="s">
        <v>112</v>
      </c>
      <c r="E1144" s="35" t="s">
        <v>84</v>
      </c>
      <c r="F1144" s="35" t="n">
        <v>500</v>
      </c>
      <c r="G1144" s="51" t="n">
        <f aca="false">[2]Бюджет!$I$1289</f>
        <v>0</v>
      </c>
      <c r="H1144" s="51" t="n">
        <f aca="false">[2]Бюджет!J$1289</f>
        <v>0</v>
      </c>
    </row>
    <row r="1145" customFormat="false" ht="35.25" hidden="true" customHeight="true" outlineLevel="0" collapsed="false">
      <c r="A1145" s="27" t="s">
        <v>430</v>
      </c>
      <c r="B1145" s="33" t="n">
        <v>938</v>
      </c>
      <c r="C1145" s="35" t="s">
        <v>24</v>
      </c>
      <c r="D1145" s="35" t="s">
        <v>431</v>
      </c>
      <c r="E1145" s="43"/>
      <c r="F1145" s="35"/>
      <c r="G1145" s="30" t="n">
        <f aca="false">G1146</f>
        <v>0</v>
      </c>
      <c r="H1145" s="30" t="n">
        <f aca="false">H1146</f>
        <v>0</v>
      </c>
    </row>
    <row r="1146" customFormat="false" ht="24.75" hidden="true" customHeight="true" outlineLevel="0" collapsed="false">
      <c r="A1146" s="27" t="s">
        <v>83</v>
      </c>
      <c r="B1146" s="33" t="n">
        <v>938</v>
      </c>
      <c r="C1146" s="35" t="s">
        <v>24</v>
      </c>
      <c r="D1146" s="35" t="s">
        <v>431</v>
      </c>
      <c r="E1146" s="35" t="s">
        <v>84</v>
      </c>
      <c r="F1146" s="35"/>
      <c r="G1146" s="30" t="n">
        <f aca="false">G1147</f>
        <v>0</v>
      </c>
      <c r="H1146" s="30" t="n">
        <f aca="false">H1147</f>
        <v>0</v>
      </c>
      <c r="J1146" s="24"/>
    </row>
    <row r="1147" customFormat="false" ht="20.25" hidden="true" customHeight="true" outlineLevel="0" collapsed="false">
      <c r="A1147" s="27" t="s">
        <v>85</v>
      </c>
      <c r="B1147" s="33" t="n">
        <v>938</v>
      </c>
      <c r="C1147" s="35" t="s">
        <v>24</v>
      </c>
      <c r="D1147" s="35" t="s">
        <v>431</v>
      </c>
      <c r="E1147" s="35" t="s">
        <v>86</v>
      </c>
      <c r="F1147" s="35"/>
      <c r="G1147" s="30" t="n">
        <f aca="false">G1148</f>
        <v>0</v>
      </c>
      <c r="H1147" s="30" t="n">
        <f aca="false">H1148</f>
        <v>0</v>
      </c>
    </row>
    <row r="1148" customFormat="false" ht="15.75" hidden="true" customHeight="false" outlineLevel="0" collapsed="false">
      <c r="A1148" s="27" t="s">
        <v>87</v>
      </c>
      <c r="B1148" s="33" t="n">
        <v>938</v>
      </c>
      <c r="C1148" s="35" t="s">
        <v>24</v>
      </c>
      <c r="D1148" s="35" t="s">
        <v>431</v>
      </c>
      <c r="E1148" s="35" t="s">
        <v>86</v>
      </c>
      <c r="F1148" s="35" t="s">
        <v>88</v>
      </c>
      <c r="G1148" s="30"/>
      <c r="H1148" s="30"/>
    </row>
    <row r="1149" customFormat="false" ht="16.5" hidden="true" customHeight="true" outlineLevel="0" collapsed="false">
      <c r="A1149" s="47" t="s">
        <v>432</v>
      </c>
      <c r="B1149" s="33" t="n">
        <v>938</v>
      </c>
      <c r="C1149" s="46" t="s">
        <v>121</v>
      </c>
      <c r="D1149" s="46"/>
      <c r="E1149" s="46"/>
      <c r="F1149" s="46"/>
      <c r="G1149" s="26" t="n">
        <f aca="false">G1150</f>
        <v>0</v>
      </c>
      <c r="H1149" s="26" t="n">
        <f aca="false">H1150</f>
        <v>0</v>
      </c>
      <c r="I1149" s="1"/>
    </row>
    <row r="1150" customFormat="false" ht="15.75" hidden="true" customHeight="false" outlineLevel="0" collapsed="false">
      <c r="A1150" s="32" t="s">
        <v>130</v>
      </c>
      <c r="B1150" s="33" t="n">
        <v>938</v>
      </c>
      <c r="C1150" s="36" t="n">
        <v>10</v>
      </c>
      <c r="D1150" s="35" t="s">
        <v>24</v>
      </c>
      <c r="E1150" s="46"/>
      <c r="F1150" s="46"/>
      <c r="G1150" s="26" t="n">
        <f aca="false">G1151</f>
        <v>0</v>
      </c>
      <c r="H1150" s="26" t="n">
        <f aca="false">H1151</f>
        <v>0</v>
      </c>
      <c r="I1150" s="1"/>
    </row>
    <row r="1151" customFormat="false" ht="20.25" hidden="true" customHeight="true" outlineLevel="0" collapsed="false">
      <c r="A1151" s="45" t="s">
        <v>391</v>
      </c>
      <c r="B1151" s="33" t="n">
        <v>938</v>
      </c>
      <c r="C1151" s="36" t="n">
        <v>10</v>
      </c>
      <c r="D1151" s="35" t="s">
        <v>24</v>
      </c>
      <c r="E1151" s="43" t="s">
        <v>392</v>
      </c>
      <c r="F1151" s="38"/>
      <c r="G1151" s="26" t="n">
        <f aca="false">G1152</f>
        <v>0</v>
      </c>
      <c r="H1151" s="26" t="n">
        <f aca="false">H1152</f>
        <v>0</v>
      </c>
      <c r="I1151" s="1"/>
    </row>
    <row r="1152" customFormat="false" ht="21.75" hidden="true" customHeight="true" outlineLevel="0" collapsed="false">
      <c r="A1152" s="27" t="s">
        <v>138</v>
      </c>
      <c r="B1152" s="33" t="n">
        <v>938</v>
      </c>
      <c r="C1152" s="36" t="n">
        <v>10</v>
      </c>
      <c r="D1152" s="35" t="s">
        <v>24</v>
      </c>
      <c r="E1152" s="43" t="s">
        <v>433</v>
      </c>
      <c r="F1152" s="38"/>
      <c r="G1152" s="26" t="n">
        <f aca="false">G1153</f>
        <v>0</v>
      </c>
      <c r="H1152" s="26" t="n">
        <f aca="false">H1153</f>
        <v>0</v>
      </c>
      <c r="I1152" s="1"/>
    </row>
    <row r="1153" customFormat="false" ht="23.25" hidden="true" customHeight="true" outlineLevel="0" collapsed="false">
      <c r="A1153" s="27" t="s">
        <v>128</v>
      </c>
      <c r="B1153" s="33" t="n">
        <v>938</v>
      </c>
      <c r="C1153" s="36" t="n">
        <v>10</v>
      </c>
      <c r="D1153" s="35" t="s">
        <v>24</v>
      </c>
      <c r="E1153" s="43" t="s">
        <v>433</v>
      </c>
      <c r="F1153" s="35" t="s">
        <v>129</v>
      </c>
      <c r="G1153" s="26" t="n">
        <f aca="false">[2]Бюджет!$I$6289</f>
        <v>0</v>
      </c>
      <c r="H1153" s="26" t="n">
        <f aca="false">[2]Бюджет!$J$6289</f>
        <v>0</v>
      </c>
      <c r="I1153" s="1"/>
    </row>
    <row r="1154" customFormat="false" ht="15.75" hidden="false" customHeight="false" outlineLevel="0" collapsed="false">
      <c r="A1154" s="27"/>
      <c r="C1154" s="35"/>
      <c r="D1154" s="35"/>
      <c r="E1154" s="35"/>
      <c r="F1154" s="35"/>
    </row>
    <row r="1155" customFormat="false" ht="18.75" hidden="true" customHeight="true" outlineLevel="0" collapsed="false">
      <c r="A1155" s="17" t="s">
        <v>434</v>
      </c>
      <c r="B1155" s="23" t="n">
        <v>967</v>
      </c>
      <c r="C1155" s="20" t="s">
        <v>17</v>
      </c>
      <c r="D1155" s="20" t="s">
        <v>17</v>
      </c>
      <c r="E1155" s="20" t="s">
        <v>17</v>
      </c>
      <c r="F1155" s="20" t="s">
        <v>17</v>
      </c>
      <c r="G1155" s="21" t="n">
        <f aca="false">G1156</f>
        <v>0</v>
      </c>
      <c r="H1155" s="21" t="n">
        <f aca="false">H1156</f>
        <v>0</v>
      </c>
    </row>
    <row r="1156" customFormat="false" ht="31.5" hidden="true" customHeight="false" outlineLevel="0" collapsed="false">
      <c r="A1156" s="8" t="s">
        <v>412</v>
      </c>
      <c r="B1156" s="25" t="n">
        <v>967</v>
      </c>
      <c r="C1156" s="3" t="s">
        <v>24</v>
      </c>
      <c r="D1156" s="3" t="s">
        <v>17</v>
      </c>
      <c r="E1156" s="3" t="s">
        <v>17</v>
      </c>
      <c r="F1156" s="3" t="s">
        <v>17</v>
      </c>
      <c r="G1156" s="26" t="n">
        <f aca="false">G1157</f>
        <v>0</v>
      </c>
      <c r="H1156" s="26" t="n">
        <f aca="false">H1157</f>
        <v>0</v>
      </c>
    </row>
    <row r="1157" customFormat="false" ht="15.75" hidden="true" customHeight="false" outlineLevel="0" collapsed="false">
      <c r="A1157" s="27" t="s">
        <v>435</v>
      </c>
      <c r="B1157" s="25" t="n">
        <v>967</v>
      </c>
      <c r="C1157" s="35" t="s">
        <v>24</v>
      </c>
      <c r="D1157" s="35" t="s">
        <v>144</v>
      </c>
      <c r="E1157" s="36" t="s">
        <v>17</v>
      </c>
      <c r="F1157" s="31" t="s">
        <v>17</v>
      </c>
      <c r="G1157" s="30" t="n">
        <f aca="false">G1158+G1175</f>
        <v>0</v>
      </c>
      <c r="H1157" s="30" t="n">
        <f aca="false">H1158+H1175</f>
        <v>0</v>
      </c>
    </row>
    <row r="1158" customFormat="false" ht="15.75" hidden="true" customHeight="false" outlineLevel="0" collapsed="false">
      <c r="A1158" s="27" t="s">
        <v>436</v>
      </c>
      <c r="B1158" s="25" t="n">
        <v>967</v>
      </c>
      <c r="C1158" s="35" t="s">
        <v>24</v>
      </c>
      <c r="D1158" s="35" t="s">
        <v>144</v>
      </c>
      <c r="E1158" s="35" t="s">
        <v>437</v>
      </c>
      <c r="F1158" s="35"/>
      <c r="G1158" s="30" t="n">
        <f aca="false">G1159+G1161+G1163+G1167+G1169+G1173+G1171</f>
        <v>0</v>
      </c>
      <c r="H1158" s="30" t="n">
        <f aca="false">H1159+H1161+H1163+H1167+H1169+H1173+H1171</f>
        <v>0</v>
      </c>
    </row>
    <row r="1159" customFormat="false" ht="69" hidden="true" customHeight="true" outlineLevel="0" collapsed="false">
      <c r="A1159" s="27" t="s">
        <v>438</v>
      </c>
      <c r="B1159" s="25" t="n">
        <v>967</v>
      </c>
      <c r="C1159" s="35" t="s">
        <v>24</v>
      </c>
      <c r="D1159" s="35" t="s">
        <v>144</v>
      </c>
      <c r="E1159" s="35" t="s">
        <v>439</v>
      </c>
      <c r="F1159" s="35"/>
      <c r="G1159" s="30" t="n">
        <f aca="false">G1160</f>
        <v>0</v>
      </c>
      <c r="H1159" s="30" t="n">
        <f aca="false">H1160</f>
        <v>0</v>
      </c>
    </row>
    <row r="1160" customFormat="false" ht="47.25" hidden="true" customHeight="false" outlineLevel="0" collapsed="false">
      <c r="A1160" s="37" t="s">
        <v>418</v>
      </c>
      <c r="B1160" s="25" t="n">
        <v>967</v>
      </c>
      <c r="C1160" s="39" t="s">
        <v>24</v>
      </c>
      <c r="D1160" s="39" t="s">
        <v>144</v>
      </c>
      <c r="E1160" s="39" t="s">
        <v>439</v>
      </c>
      <c r="F1160" s="39" t="s">
        <v>419</v>
      </c>
      <c r="G1160" s="30" t="n">
        <f aca="false">'[2]03 02'!$AS$8</f>
        <v>0</v>
      </c>
      <c r="H1160" s="30" t="n">
        <f aca="false">'[2]03 02'!$AT$8</f>
        <v>0</v>
      </c>
    </row>
    <row r="1161" customFormat="false" ht="15.75" hidden="true" customHeight="false" outlineLevel="0" collapsed="false">
      <c r="A1161" s="27" t="s">
        <v>440</v>
      </c>
      <c r="B1161" s="25" t="n">
        <v>967</v>
      </c>
      <c r="C1161" s="35" t="s">
        <v>24</v>
      </c>
      <c r="D1161" s="35" t="s">
        <v>144</v>
      </c>
      <c r="E1161" s="35" t="s">
        <v>441</v>
      </c>
      <c r="F1161" s="36"/>
      <c r="G1161" s="30" t="n">
        <f aca="false">G1162</f>
        <v>0</v>
      </c>
      <c r="H1161" s="30" t="n">
        <f aca="false">H1162</f>
        <v>0</v>
      </c>
    </row>
    <row r="1162" customFormat="false" ht="47.25" hidden="true" customHeight="false" outlineLevel="0" collapsed="false">
      <c r="A1162" s="27" t="s">
        <v>418</v>
      </c>
      <c r="B1162" s="25" t="n">
        <v>967</v>
      </c>
      <c r="C1162" s="35" t="s">
        <v>24</v>
      </c>
      <c r="D1162" s="35" t="s">
        <v>144</v>
      </c>
      <c r="E1162" s="35" t="s">
        <v>441</v>
      </c>
      <c r="F1162" s="36" t="s">
        <v>419</v>
      </c>
      <c r="G1162" s="30" t="n">
        <f aca="false">'[2]03 02'!$AS$44</f>
        <v>0</v>
      </c>
      <c r="H1162" s="30" t="n">
        <f aca="false">'[2]03 02'!$AT$44</f>
        <v>0</v>
      </c>
    </row>
    <row r="1163" customFormat="false" ht="31.5" hidden="true" customHeight="false" outlineLevel="0" collapsed="false">
      <c r="A1163" s="27" t="s">
        <v>442</v>
      </c>
      <c r="B1163" s="25" t="n">
        <v>967</v>
      </c>
      <c r="C1163" s="35" t="s">
        <v>24</v>
      </c>
      <c r="D1163" s="35" t="s">
        <v>144</v>
      </c>
      <c r="E1163" s="35" t="s">
        <v>443</v>
      </c>
      <c r="F1163" s="36"/>
      <c r="G1163" s="30" t="n">
        <f aca="false">G1164</f>
        <v>0</v>
      </c>
      <c r="H1163" s="30" t="n">
        <f aca="false">H1164</f>
        <v>0</v>
      </c>
    </row>
    <row r="1164" customFormat="false" ht="15.75" hidden="true" customHeight="false" outlineLevel="0" collapsed="false">
      <c r="A1164" s="27" t="s">
        <v>128</v>
      </c>
      <c r="B1164" s="25" t="n">
        <v>967</v>
      </c>
      <c r="C1164" s="35" t="s">
        <v>24</v>
      </c>
      <c r="D1164" s="35" t="s">
        <v>144</v>
      </c>
      <c r="E1164" s="35" t="s">
        <v>443</v>
      </c>
      <c r="F1164" s="35" t="s">
        <v>129</v>
      </c>
      <c r="G1164" s="30" t="n">
        <f aca="false">'[2]03 02'!$AS$80</f>
        <v>0</v>
      </c>
      <c r="H1164" s="30" t="n">
        <f aca="false">'[2]03 02'!$AT$80</f>
        <v>0</v>
      </c>
    </row>
    <row r="1165" customFormat="false" ht="15.75" hidden="true" customHeight="false" outlineLevel="0" collapsed="false">
      <c r="A1165" s="45" t="s">
        <v>282</v>
      </c>
      <c r="B1165" s="25" t="n">
        <v>967</v>
      </c>
      <c r="C1165" s="35"/>
      <c r="D1165" s="35"/>
      <c r="E1165" s="35"/>
      <c r="F1165" s="36"/>
      <c r="G1165" s="30" t="n">
        <f aca="false">G1166</f>
        <v>0</v>
      </c>
      <c r="H1165" s="30" t="n">
        <f aca="false">H1166</f>
        <v>0</v>
      </c>
    </row>
    <row r="1166" customFormat="false" ht="15.75" hidden="true" customHeight="false" outlineLevel="0" collapsed="false">
      <c r="A1166" s="27" t="s">
        <v>444</v>
      </c>
      <c r="B1166" s="25" t="n">
        <v>967</v>
      </c>
      <c r="C1166" s="35" t="s">
        <v>24</v>
      </c>
      <c r="D1166" s="35" t="s">
        <v>144</v>
      </c>
      <c r="E1166" s="35" t="s">
        <v>425</v>
      </c>
      <c r="F1166" s="36" t="n">
        <v>240</v>
      </c>
      <c r="G1166" s="30" t="n">
        <f aca="false">'[2]03 02'!$AS$116</f>
        <v>0</v>
      </c>
      <c r="H1166" s="30" t="n">
        <f aca="false">'[2]03 02'!$AT$116</f>
        <v>0</v>
      </c>
    </row>
    <row r="1167" customFormat="false" ht="36.75" hidden="true" customHeight="true" outlineLevel="0" collapsed="false">
      <c r="A1167" s="27" t="s">
        <v>445</v>
      </c>
      <c r="B1167" s="25" t="n">
        <v>967</v>
      </c>
      <c r="C1167" s="35" t="s">
        <v>24</v>
      </c>
      <c r="D1167" s="35" t="s">
        <v>144</v>
      </c>
      <c r="E1167" s="35" t="s">
        <v>446</v>
      </c>
      <c r="F1167" s="36"/>
      <c r="G1167" s="30" t="n">
        <f aca="false">G1168</f>
        <v>0</v>
      </c>
      <c r="H1167" s="30" t="n">
        <f aca="false">H1168</f>
        <v>0</v>
      </c>
    </row>
    <row r="1168" customFormat="false" ht="50.25" hidden="true" customHeight="true" outlineLevel="0" collapsed="false">
      <c r="A1168" s="27" t="s">
        <v>418</v>
      </c>
      <c r="B1168" s="25" t="n">
        <v>967</v>
      </c>
      <c r="C1168" s="35" t="s">
        <v>24</v>
      </c>
      <c r="D1168" s="35" t="s">
        <v>144</v>
      </c>
      <c r="E1168" s="35" t="s">
        <v>446</v>
      </c>
      <c r="F1168" s="35" t="s">
        <v>419</v>
      </c>
      <c r="G1168" s="30" t="n">
        <f aca="false">'[2]03 02'!$AS$152</f>
        <v>0</v>
      </c>
      <c r="H1168" s="30" t="n">
        <f aca="false">'[2]03 02'!$AT$152</f>
        <v>0</v>
      </c>
    </row>
    <row r="1169" customFormat="false" ht="15.75" hidden="true" customHeight="false" outlineLevel="0" collapsed="false">
      <c r="A1169" s="45" t="s">
        <v>447</v>
      </c>
      <c r="B1169" s="25" t="n">
        <v>967</v>
      </c>
      <c r="C1169" s="35" t="s">
        <v>24</v>
      </c>
      <c r="D1169" s="35" t="s">
        <v>144</v>
      </c>
      <c r="E1169" s="35" t="s">
        <v>448</v>
      </c>
      <c r="F1169" s="35"/>
      <c r="G1169" s="30" t="n">
        <f aca="false">G1170</f>
        <v>0</v>
      </c>
      <c r="H1169" s="30" t="n">
        <f aca="false">H1170</f>
        <v>0</v>
      </c>
    </row>
    <row r="1170" customFormat="false" ht="47.25" hidden="true" customHeight="false" outlineLevel="0" collapsed="false">
      <c r="A1170" s="27" t="s">
        <v>418</v>
      </c>
      <c r="B1170" s="25" t="n">
        <v>967</v>
      </c>
      <c r="C1170" s="35" t="s">
        <v>24</v>
      </c>
      <c r="D1170" s="35" t="s">
        <v>144</v>
      </c>
      <c r="E1170" s="35" t="s">
        <v>448</v>
      </c>
      <c r="F1170" s="35" t="s">
        <v>419</v>
      </c>
      <c r="G1170" s="30" t="n">
        <f aca="false">'[2]03 02'!$AS$188</f>
        <v>0</v>
      </c>
      <c r="H1170" s="30" t="n">
        <f aca="false">'[2]03 02'!$AT$188</f>
        <v>0</v>
      </c>
    </row>
    <row r="1171" customFormat="false" ht="15.75" hidden="true" customHeight="false" outlineLevel="0" collapsed="false">
      <c r="A1171" s="45" t="s">
        <v>449</v>
      </c>
      <c r="B1171" s="25" t="n">
        <v>967</v>
      </c>
      <c r="C1171" s="35" t="s">
        <v>24</v>
      </c>
      <c r="D1171" s="35" t="s">
        <v>144</v>
      </c>
      <c r="E1171" s="35" t="s">
        <v>450</v>
      </c>
      <c r="F1171" s="35"/>
      <c r="G1171" s="30" t="n">
        <f aca="false">G1172</f>
        <v>0</v>
      </c>
      <c r="H1171" s="30" t="n">
        <f aca="false">H1172</f>
        <v>0</v>
      </c>
    </row>
    <row r="1172" customFormat="false" ht="47.25" hidden="true" customHeight="false" outlineLevel="0" collapsed="false">
      <c r="A1172" s="27" t="s">
        <v>418</v>
      </c>
      <c r="B1172" s="25" t="n">
        <v>967</v>
      </c>
      <c r="C1172" s="35" t="s">
        <v>24</v>
      </c>
      <c r="D1172" s="35" t="s">
        <v>144</v>
      </c>
      <c r="E1172" s="35" t="s">
        <v>450</v>
      </c>
      <c r="F1172" s="35" t="s">
        <v>419</v>
      </c>
      <c r="G1172" s="30" t="n">
        <f aca="false">'[2]03 02'!$AS$224</f>
        <v>0</v>
      </c>
      <c r="H1172" s="30" t="n">
        <f aca="false">'[2]03 02'!$AT$224</f>
        <v>0</v>
      </c>
    </row>
    <row r="1173" customFormat="false" ht="47.25" hidden="true" customHeight="false" outlineLevel="0" collapsed="false">
      <c r="A1173" s="27" t="s">
        <v>451</v>
      </c>
      <c r="B1173" s="25" t="n">
        <v>967</v>
      </c>
      <c r="C1173" s="35" t="s">
        <v>24</v>
      </c>
      <c r="D1173" s="35" t="s">
        <v>144</v>
      </c>
      <c r="E1173" s="35" t="s">
        <v>452</v>
      </c>
      <c r="F1173" s="35"/>
      <c r="G1173" s="30" t="n">
        <f aca="false">G1174</f>
        <v>0</v>
      </c>
      <c r="H1173" s="30" t="n">
        <f aca="false">H1174</f>
        <v>0</v>
      </c>
    </row>
    <row r="1174" customFormat="false" ht="15.75" hidden="true" customHeight="false" outlineLevel="0" collapsed="false">
      <c r="A1174" s="27" t="s">
        <v>128</v>
      </c>
      <c r="B1174" s="25" t="n">
        <v>967</v>
      </c>
      <c r="C1174" s="35" t="s">
        <v>24</v>
      </c>
      <c r="D1174" s="35" t="s">
        <v>144</v>
      </c>
      <c r="E1174" s="35" t="s">
        <v>452</v>
      </c>
      <c r="F1174" s="35" t="s">
        <v>129</v>
      </c>
      <c r="G1174" s="30" t="n">
        <f aca="false">'[2]03 02'!$AS$260</f>
        <v>0</v>
      </c>
      <c r="H1174" s="30" t="n">
        <f aca="false">'[2]03 02'!$AT$260</f>
        <v>0</v>
      </c>
    </row>
    <row r="1175" customFormat="false" ht="15.75" hidden="true" customHeight="false" outlineLevel="0" collapsed="false">
      <c r="A1175" s="27" t="s">
        <v>83</v>
      </c>
      <c r="B1175" s="25" t="n">
        <v>967</v>
      </c>
      <c r="C1175" s="35" t="s">
        <v>24</v>
      </c>
      <c r="D1175" s="35" t="s">
        <v>144</v>
      </c>
      <c r="E1175" s="35" t="s">
        <v>84</v>
      </c>
      <c r="F1175" s="35"/>
      <c r="G1175" s="30" t="n">
        <f aca="false">G1176</f>
        <v>0</v>
      </c>
      <c r="H1175" s="30" t="n">
        <f aca="false">H1176</f>
        <v>0</v>
      </c>
    </row>
    <row r="1176" customFormat="false" ht="15.75" hidden="true" customHeight="false" outlineLevel="0" collapsed="false">
      <c r="A1176" s="27" t="s">
        <v>453</v>
      </c>
      <c r="B1176" s="25" t="n">
        <v>967</v>
      </c>
      <c r="C1176" s="35" t="s">
        <v>24</v>
      </c>
      <c r="D1176" s="35" t="s">
        <v>144</v>
      </c>
      <c r="E1176" s="35" t="s">
        <v>84</v>
      </c>
      <c r="F1176" s="35"/>
      <c r="G1176" s="30" t="n">
        <f aca="false">G1177</f>
        <v>0</v>
      </c>
      <c r="H1176" s="30" t="n">
        <f aca="false">H1177</f>
        <v>0</v>
      </c>
    </row>
    <row r="1177" customFormat="false" ht="31.5" hidden="true" customHeight="false" outlineLevel="0" collapsed="false">
      <c r="A1177" s="27" t="s">
        <v>29</v>
      </c>
      <c r="B1177" s="25" t="n">
        <v>967</v>
      </c>
      <c r="C1177" s="35" t="s">
        <v>24</v>
      </c>
      <c r="D1177" s="35" t="s">
        <v>144</v>
      </c>
      <c r="E1177" s="35" t="s">
        <v>84</v>
      </c>
      <c r="F1177" s="35" t="n">
        <v>500</v>
      </c>
      <c r="G1177" s="30"/>
      <c r="H1177" s="30"/>
    </row>
    <row r="1178" customFormat="false" ht="15.75" hidden="true" customHeight="false" outlineLevel="0" collapsed="false">
      <c r="A1178" s="8"/>
      <c r="B1178" s="25"/>
      <c r="C1178" s="3"/>
      <c r="D1178" s="3"/>
      <c r="F1178" s="3"/>
    </row>
    <row r="1179" customFormat="false" ht="31.5" hidden="true" customHeight="false" outlineLevel="0" collapsed="false">
      <c r="A1179" s="17" t="s">
        <v>454</v>
      </c>
      <c r="B1179" s="23" t="n">
        <v>903</v>
      </c>
      <c r="C1179" s="20" t="s">
        <v>17</v>
      </c>
      <c r="D1179" s="20" t="s">
        <v>17</v>
      </c>
      <c r="E1179" s="20" t="s">
        <v>17</v>
      </c>
      <c r="F1179" s="20" t="s">
        <v>17</v>
      </c>
      <c r="G1179" s="21" t="n">
        <f aca="false">G1180</f>
        <v>0</v>
      </c>
      <c r="H1179" s="21" t="n">
        <f aca="false">H1180</f>
        <v>0</v>
      </c>
    </row>
    <row r="1180" customFormat="false" ht="31.5" hidden="true" customHeight="false" outlineLevel="0" collapsed="false">
      <c r="A1180" s="8" t="s">
        <v>412</v>
      </c>
      <c r="B1180" s="25" t="n">
        <v>903</v>
      </c>
      <c r="C1180" s="3" t="s">
        <v>24</v>
      </c>
      <c r="D1180" s="3" t="s">
        <v>17</v>
      </c>
      <c r="E1180" s="3" t="s">
        <v>17</v>
      </c>
      <c r="F1180" s="3" t="s">
        <v>17</v>
      </c>
      <c r="G1180" s="26" t="n">
        <f aca="false">G1181+G1202</f>
        <v>0</v>
      </c>
      <c r="H1180" s="26" t="n">
        <f aca="false">H1181+H1202</f>
        <v>0</v>
      </c>
    </row>
    <row r="1181" customFormat="false" ht="15.75" hidden="true" customHeight="false" outlineLevel="0" collapsed="false">
      <c r="A1181" s="27" t="s">
        <v>435</v>
      </c>
      <c r="B1181" s="25" t="n">
        <v>903</v>
      </c>
      <c r="C1181" s="35" t="s">
        <v>24</v>
      </c>
      <c r="D1181" s="35" t="s">
        <v>144</v>
      </c>
      <c r="E1181" s="36" t="s">
        <v>17</v>
      </c>
      <c r="F1181" s="31" t="s">
        <v>17</v>
      </c>
      <c r="G1181" s="30" t="n">
        <f aca="false">G1182+G1199</f>
        <v>0</v>
      </c>
      <c r="H1181" s="30" t="n">
        <f aca="false">H1182+H1199</f>
        <v>0</v>
      </c>
    </row>
    <row r="1182" customFormat="false" ht="15.75" hidden="true" customHeight="false" outlineLevel="0" collapsed="false">
      <c r="A1182" s="27" t="s">
        <v>436</v>
      </c>
      <c r="B1182" s="25" t="n">
        <v>903</v>
      </c>
      <c r="C1182" s="35" t="s">
        <v>24</v>
      </c>
      <c r="D1182" s="35" t="s">
        <v>144</v>
      </c>
      <c r="E1182" s="35" t="s">
        <v>437</v>
      </c>
      <c r="F1182" s="35"/>
      <c r="G1182" s="30" t="n">
        <f aca="false">G1183+G1185+G1187+G1191+G1193+G1197+G1195</f>
        <v>0</v>
      </c>
      <c r="H1182" s="30" t="n">
        <f aca="false">H1183+H1185+H1187+H1191+H1193+H1197+H1195</f>
        <v>0</v>
      </c>
    </row>
    <row r="1183" customFormat="false" ht="63.75" hidden="true" customHeight="true" outlineLevel="0" collapsed="false">
      <c r="A1183" s="27" t="s">
        <v>438</v>
      </c>
      <c r="B1183" s="25" t="n">
        <v>903</v>
      </c>
      <c r="C1183" s="35" t="s">
        <v>24</v>
      </c>
      <c r="D1183" s="35" t="s">
        <v>144</v>
      </c>
      <c r="E1183" s="35" t="s">
        <v>439</v>
      </c>
      <c r="F1183" s="35"/>
      <c r="G1183" s="30" t="n">
        <f aca="false">G1184</f>
        <v>0</v>
      </c>
      <c r="H1183" s="30" t="n">
        <f aca="false">H1184</f>
        <v>0</v>
      </c>
    </row>
    <row r="1184" customFormat="false" ht="47.25" hidden="true" customHeight="false" outlineLevel="0" collapsed="false">
      <c r="A1184" s="27" t="s">
        <v>418</v>
      </c>
      <c r="B1184" s="25" t="n">
        <v>903</v>
      </c>
      <c r="C1184" s="35" t="s">
        <v>24</v>
      </c>
      <c r="D1184" s="35" t="s">
        <v>144</v>
      </c>
      <c r="E1184" s="35" t="s">
        <v>439</v>
      </c>
      <c r="F1184" s="35" t="s">
        <v>419</v>
      </c>
      <c r="G1184" s="30" t="n">
        <f aca="false">'[2]03 02'!$AA$8</f>
        <v>0</v>
      </c>
      <c r="H1184" s="30" t="n">
        <f aca="false">'[2]03 02'!$AB$8</f>
        <v>0</v>
      </c>
    </row>
    <row r="1185" customFormat="false" ht="15.75" hidden="true" customHeight="false" outlineLevel="0" collapsed="false">
      <c r="A1185" s="27" t="s">
        <v>440</v>
      </c>
      <c r="B1185" s="25" t="n">
        <v>903</v>
      </c>
      <c r="C1185" s="35" t="s">
        <v>24</v>
      </c>
      <c r="D1185" s="35" t="s">
        <v>144</v>
      </c>
      <c r="E1185" s="35" t="s">
        <v>441</v>
      </c>
      <c r="F1185" s="36"/>
      <c r="G1185" s="30" t="n">
        <f aca="false">G1186</f>
        <v>0</v>
      </c>
      <c r="H1185" s="30" t="n">
        <f aca="false">H1186</f>
        <v>0</v>
      </c>
    </row>
    <row r="1186" customFormat="false" ht="47.25" hidden="true" customHeight="false" outlineLevel="0" collapsed="false">
      <c r="A1186" s="27" t="s">
        <v>418</v>
      </c>
      <c r="B1186" s="25" t="n">
        <v>903</v>
      </c>
      <c r="C1186" s="35" t="s">
        <v>24</v>
      </c>
      <c r="D1186" s="35" t="s">
        <v>144</v>
      </c>
      <c r="E1186" s="35" t="s">
        <v>441</v>
      </c>
      <c r="F1186" s="36" t="s">
        <v>419</v>
      </c>
      <c r="G1186" s="30" t="n">
        <f aca="false">'[2]03 02'!$AA$44</f>
        <v>0</v>
      </c>
      <c r="H1186" s="30" t="n">
        <f aca="false">'[2]03 02'!$AB$44</f>
        <v>0</v>
      </c>
    </row>
    <row r="1187" customFormat="false" ht="31.5" hidden="true" customHeight="false" outlineLevel="0" collapsed="false">
      <c r="A1187" s="27" t="s">
        <v>442</v>
      </c>
      <c r="B1187" s="25" t="n">
        <v>903</v>
      </c>
      <c r="C1187" s="35" t="s">
        <v>24</v>
      </c>
      <c r="D1187" s="35" t="s">
        <v>144</v>
      </c>
      <c r="E1187" s="35" t="s">
        <v>443</v>
      </c>
      <c r="F1187" s="36"/>
      <c r="G1187" s="30" t="n">
        <f aca="false">G1188</f>
        <v>0</v>
      </c>
      <c r="H1187" s="30" t="n">
        <f aca="false">H1188</f>
        <v>0</v>
      </c>
    </row>
    <row r="1188" customFormat="false" ht="15.75" hidden="true" customHeight="false" outlineLevel="0" collapsed="false">
      <c r="A1188" s="27" t="s">
        <v>128</v>
      </c>
      <c r="B1188" s="25" t="n">
        <v>903</v>
      </c>
      <c r="C1188" s="35" t="s">
        <v>24</v>
      </c>
      <c r="D1188" s="35" t="s">
        <v>144</v>
      </c>
      <c r="E1188" s="35" t="s">
        <v>443</v>
      </c>
      <c r="F1188" s="35" t="s">
        <v>129</v>
      </c>
      <c r="G1188" s="30" t="n">
        <f aca="false">'[2]03 02'!$AA$80</f>
        <v>0</v>
      </c>
      <c r="H1188" s="30" t="n">
        <f aca="false">'[2]03 02'!$AB$80</f>
        <v>0</v>
      </c>
    </row>
    <row r="1189" customFormat="false" ht="15.75" hidden="true" customHeight="false" outlineLevel="0" collapsed="false">
      <c r="A1189" s="45" t="s">
        <v>282</v>
      </c>
      <c r="B1189" s="25" t="n">
        <v>903</v>
      </c>
      <c r="C1189" s="35"/>
      <c r="D1189" s="35"/>
      <c r="E1189" s="35"/>
      <c r="F1189" s="36"/>
      <c r="G1189" s="30" t="n">
        <f aca="false">G1190</f>
        <v>0</v>
      </c>
      <c r="H1189" s="30" t="n">
        <f aca="false">H1190</f>
        <v>0</v>
      </c>
    </row>
    <row r="1190" customFormat="false" ht="15.75" hidden="true" customHeight="false" outlineLevel="0" collapsed="false">
      <c r="A1190" s="27" t="s">
        <v>444</v>
      </c>
      <c r="B1190" s="25" t="n">
        <v>903</v>
      </c>
      <c r="C1190" s="35" t="s">
        <v>24</v>
      </c>
      <c r="D1190" s="35" t="s">
        <v>144</v>
      </c>
      <c r="E1190" s="35" t="s">
        <v>425</v>
      </c>
      <c r="F1190" s="36" t="n">
        <v>240</v>
      </c>
      <c r="G1190" s="30" t="n">
        <f aca="false">'[2]03 02'!$AA$116</f>
        <v>0</v>
      </c>
      <c r="H1190" s="30" t="n">
        <f aca="false">'[2]03 02'!$AB$116</f>
        <v>0</v>
      </c>
    </row>
    <row r="1191" customFormat="false" ht="47.25" hidden="true" customHeight="false" outlineLevel="0" collapsed="false">
      <c r="A1191" s="27" t="s">
        <v>455</v>
      </c>
      <c r="B1191" s="25" t="n">
        <v>903</v>
      </c>
      <c r="C1191" s="35" t="s">
        <v>24</v>
      </c>
      <c r="D1191" s="35" t="s">
        <v>144</v>
      </c>
      <c r="E1191" s="35" t="s">
        <v>446</v>
      </c>
      <c r="F1191" s="36"/>
      <c r="G1191" s="30" t="n">
        <f aca="false">G1192</f>
        <v>0</v>
      </c>
      <c r="H1191" s="30" t="n">
        <f aca="false">H1192</f>
        <v>0</v>
      </c>
    </row>
    <row r="1192" customFormat="false" ht="47.25" hidden="true" customHeight="false" outlineLevel="0" collapsed="false">
      <c r="A1192" s="27" t="s">
        <v>418</v>
      </c>
      <c r="B1192" s="25" t="n">
        <v>903</v>
      </c>
      <c r="C1192" s="35" t="s">
        <v>24</v>
      </c>
      <c r="D1192" s="35" t="s">
        <v>144</v>
      </c>
      <c r="E1192" s="35" t="s">
        <v>446</v>
      </c>
      <c r="F1192" s="35" t="s">
        <v>419</v>
      </c>
      <c r="G1192" s="30" t="n">
        <f aca="false">'[2]03 02'!$AA$152</f>
        <v>0</v>
      </c>
      <c r="H1192" s="30" t="n">
        <f aca="false">'[2]03 02'!$AB$152</f>
        <v>0</v>
      </c>
    </row>
    <row r="1193" customFormat="false" ht="15.75" hidden="true" customHeight="false" outlineLevel="0" collapsed="false">
      <c r="A1193" s="45" t="s">
        <v>447</v>
      </c>
      <c r="B1193" s="25" t="n">
        <v>903</v>
      </c>
      <c r="C1193" s="35" t="s">
        <v>24</v>
      </c>
      <c r="D1193" s="35" t="s">
        <v>144</v>
      </c>
      <c r="E1193" s="35" t="s">
        <v>448</v>
      </c>
      <c r="F1193" s="35"/>
      <c r="G1193" s="30" t="n">
        <f aca="false">G1194</f>
        <v>0</v>
      </c>
      <c r="H1193" s="30" t="n">
        <f aca="false">H1194</f>
        <v>0</v>
      </c>
    </row>
    <row r="1194" customFormat="false" ht="47.25" hidden="true" customHeight="false" outlineLevel="0" collapsed="false">
      <c r="A1194" s="27" t="s">
        <v>418</v>
      </c>
      <c r="B1194" s="25" t="n">
        <v>903</v>
      </c>
      <c r="C1194" s="35" t="s">
        <v>24</v>
      </c>
      <c r="D1194" s="35" t="s">
        <v>144</v>
      </c>
      <c r="E1194" s="35" t="s">
        <v>448</v>
      </c>
      <c r="F1194" s="35" t="s">
        <v>419</v>
      </c>
      <c r="G1194" s="30" t="n">
        <f aca="false">'[2]03 02'!$AA$188</f>
        <v>0</v>
      </c>
      <c r="H1194" s="30" t="n">
        <f aca="false">'[2]03 02'!$AB$188</f>
        <v>0</v>
      </c>
    </row>
    <row r="1195" customFormat="false" ht="15.75" hidden="true" customHeight="false" outlineLevel="0" collapsed="false">
      <c r="A1195" s="45" t="s">
        <v>449</v>
      </c>
      <c r="B1195" s="25" t="n">
        <v>903</v>
      </c>
      <c r="C1195" s="35" t="s">
        <v>24</v>
      </c>
      <c r="D1195" s="35" t="s">
        <v>144</v>
      </c>
      <c r="E1195" s="35" t="s">
        <v>450</v>
      </c>
      <c r="F1195" s="35"/>
      <c r="G1195" s="30" t="n">
        <f aca="false">G1196</f>
        <v>0</v>
      </c>
      <c r="H1195" s="30" t="n">
        <f aca="false">H1196</f>
        <v>0</v>
      </c>
    </row>
    <row r="1196" customFormat="false" ht="47.25" hidden="true" customHeight="false" outlineLevel="0" collapsed="false">
      <c r="A1196" s="27" t="s">
        <v>418</v>
      </c>
      <c r="B1196" s="25" t="n">
        <v>903</v>
      </c>
      <c r="C1196" s="35" t="s">
        <v>24</v>
      </c>
      <c r="D1196" s="35" t="s">
        <v>144</v>
      </c>
      <c r="E1196" s="35" t="s">
        <v>450</v>
      </c>
      <c r="F1196" s="35" t="s">
        <v>419</v>
      </c>
      <c r="G1196" s="30" t="n">
        <f aca="false">'[2]03 02'!$AA$224</f>
        <v>0</v>
      </c>
      <c r="H1196" s="30" t="n">
        <f aca="false">'[2]03 02'!$AB$224</f>
        <v>0</v>
      </c>
    </row>
    <row r="1197" customFormat="false" ht="47.25" hidden="true" customHeight="false" outlineLevel="0" collapsed="false">
      <c r="A1197" s="27" t="s">
        <v>451</v>
      </c>
      <c r="B1197" s="25" t="n">
        <v>903</v>
      </c>
      <c r="C1197" s="35" t="s">
        <v>24</v>
      </c>
      <c r="D1197" s="35" t="s">
        <v>144</v>
      </c>
      <c r="E1197" s="35" t="s">
        <v>452</v>
      </c>
      <c r="F1197" s="35"/>
      <c r="G1197" s="30" t="n">
        <f aca="false">G1198</f>
        <v>0</v>
      </c>
      <c r="H1197" s="30" t="n">
        <f aca="false">H1198</f>
        <v>0</v>
      </c>
    </row>
    <row r="1198" customFormat="false" ht="15.75" hidden="true" customHeight="false" outlineLevel="0" collapsed="false">
      <c r="A1198" s="27" t="s">
        <v>128</v>
      </c>
      <c r="B1198" s="25" t="n">
        <v>903</v>
      </c>
      <c r="C1198" s="35" t="s">
        <v>24</v>
      </c>
      <c r="D1198" s="35" t="s">
        <v>144</v>
      </c>
      <c r="E1198" s="35" t="s">
        <v>452</v>
      </c>
      <c r="F1198" s="35" t="s">
        <v>129</v>
      </c>
      <c r="G1198" s="30" t="n">
        <f aca="false">'[2]03 02'!$AA$260</f>
        <v>0</v>
      </c>
      <c r="H1198" s="30" t="n">
        <f aca="false">'[2]03 02'!$AB$260</f>
        <v>0</v>
      </c>
    </row>
    <row r="1199" customFormat="false" ht="15.75" hidden="true" customHeight="false" outlineLevel="0" collapsed="false">
      <c r="A1199" s="27" t="s">
        <v>83</v>
      </c>
      <c r="B1199" s="25" t="n">
        <v>903</v>
      </c>
      <c r="C1199" s="35" t="s">
        <v>24</v>
      </c>
      <c r="D1199" s="35" t="s">
        <v>144</v>
      </c>
      <c r="E1199" s="35" t="s">
        <v>84</v>
      </c>
      <c r="F1199" s="35"/>
      <c r="G1199" s="30" t="n">
        <f aca="false">G1200</f>
        <v>0</v>
      </c>
      <c r="H1199" s="30" t="n">
        <f aca="false">H1200</f>
        <v>0</v>
      </c>
    </row>
    <row r="1200" customFormat="false" ht="15.75" hidden="true" customHeight="false" outlineLevel="0" collapsed="false">
      <c r="A1200" s="27" t="s">
        <v>453</v>
      </c>
      <c r="B1200" s="25" t="n">
        <v>903</v>
      </c>
      <c r="C1200" s="35" t="s">
        <v>24</v>
      </c>
      <c r="D1200" s="35" t="s">
        <v>144</v>
      </c>
      <c r="E1200" s="35" t="s">
        <v>84</v>
      </c>
      <c r="F1200" s="35"/>
      <c r="G1200" s="30" t="n">
        <f aca="false">G1201</f>
        <v>0</v>
      </c>
      <c r="H1200" s="30" t="n">
        <f aca="false">H1201</f>
        <v>0</v>
      </c>
    </row>
    <row r="1201" customFormat="false" ht="31.5" hidden="true" customHeight="false" outlineLevel="0" collapsed="false">
      <c r="A1201" s="27" t="s">
        <v>29</v>
      </c>
      <c r="B1201" s="25" t="n">
        <v>903</v>
      </c>
      <c r="C1201" s="35" t="s">
        <v>24</v>
      </c>
      <c r="D1201" s="35" t="s">
        <v>144</v>
      </c>
      <c r="E1201" s="35" t="s">
        <v>84</v>
      </c>
      <c r="F1201" s="35" t="n">
        <v>500</v>
      </c>
      <c r="G1201" s="30"/>
      <c r="H1201" s="30"/>
    </row>
    <row r="1202" customFormat="false" ht="31.5" hidden="true" customHeight="false" outlineLevel="0" collapsed="false">
      <c r="A1202" s="27" t="s">
        <v>430</v>
      </c>
      <c r="B1202" s="25" t="n">
        <v>903</v>
      </c>
      <c r="C1202" s="35" t="s">
        <v>24</v>
      </c>
      <c r="D1202" s="35" t="s">
        <v>431</v>
      </c>
      <c r="E1202" s="43"/>
      <c r="F1202" s="35"/>
      <c r="G1202" s="26" t="n">
        <f aca="false">G1203</f>
        <v>0</v>
      </c>
      <c r="H1202" s="26" t="n">
        <f aca="false">H1203</f>
        <v>0</v>
      </c>
    </row>
    <row r="1203" customFormat="false" ht="15.75" hidden="true" customHeight="false" outlineLevel="0" collapsed="false">
      <c r="A1203" s="27" t="s">
        <v>83</v>
      </c>
      <c r="B1203" s="25" t="n">
        <v>903</v>
      </c>
      <c r="C1203" s="35" t="s">
        <v>24</v>
      </c>
      <c r="D1203" s="35" t="s">
        <v>431</v>
      </c>
      <c r="E1203" s="28" t="s">
        <v>84</v>
      </c>
      <c r="F1203" s="35"/>
      <c r="G1203" s="26" t="n">
        <f aca="false">G1204</f>
        <v>0</v>
      </c>
      <c r="H1203" s="26" t="n">
        <f aca="false">H1204</f>
        <v>0</v>
      </c>
    </row>
    <row r="1204" customFormat="false" ht="15.75" hidden="true" customHeight="false" outlineLevel="0" collapsed="false">
      <c r="A1204" s="27" t="s">
        <v>85</v>
      </c>
      <c r="B1204" s="25" t="n">
        <v>903</v>
      </c>
      <c r="C1204" s="35" t="s">
        <v>24</v>
      </c>
      <c r="D1204" s="35" t="s">
        <v>431</v>
      </c>
      <c r="E1204" s="35" t="s">
        <v>86</v>
      </c>
      <c r="F1204" s="35"/>
      <c r="G1204" s="26" t="n">
        <f aca="false">G1205</f>
        <v>0</v>
      </c>
      <c r="H1204" s="26" t="n">
        <f aca="false">H1205</f>
        <v>0</v>
      </c>
    </row>
    <row r="1205" customFormat="false" ht="15.75" hidden="true" customHeight="false" outlineLevel="0" collapsed="false">
      <c r="A1205" s="27" t="s">
        <v>87</v>
      </c>
      <c r="B1205" s="25" t="n">
        <v>903</v>
      </c>
      <c r="C1205" s="35" t="s">
        <v>24</v>
      </c>
      <c r="D1205" s="35" t="s">
        <v>431</v>
      </c>
      <c r="E1205" s="35" t="s">
        <v>86</v>
      </c>
      <c r="F1205" s="35" t="s">
        <v>88</v>
      </c>
      <c r="G1205" s="26" t="n">
        <f aca="false">[2]Бюджет!$I$1362-G1148</f>
        <v>0</v>
      </c>
      <c r="H1205" s="26" t="n">
        <f aca="false">[2]Бюджет!J$1362-H1148</f>
        <v>0</v>
      </c>
    </row>
    <row r="1206" customFormat="false" ht="15.75" hidden="true" customHeight="false" outlineLevel="0" collapsed="false">
      <c r="A1206" s="8"/>
      <c r="B1206" s="25"/>
      <c r="C1206" s="3"/>
      <c r="D1206" s="3"/>
      <c r="F1206" s="3"/>
      <c r="G1206" s="26"/>
      <c r="H1206" s="26"/>
    </row>
    <row r="1207" customFormat="false" ht="31.5" hidden="true" customHeight="false" outlineLevel="0" collapsed="false">
      <c r="A1207" s="17" t="s">
        <v>456</v>
      </c>
      <c r="B1207" s="23" t="n">
        <v>965</v>
      </c>
      <c r="C1207" s="20" t="s">
        <v>17</v>
      </c>
      <c r="D1207" s="20" t="s">
        <v>17</v>
      </c>
      <c r="E1207" s="20" t="s">
        <v>17</v>
      </c>
      <c r="F1207" s="20" t="s">
        <v>17</v>
      </c>
      <c r="G1207" s="21" t="n">
        <f aca="false">G1208</f>
        <v>0</v>
      </c>
      <c r="H1207" s="21" t="n">
        <f aca="false">H1208</f>
        <v>0</v>
      </c>
    </row>
    <row r="1208" customFormat="false" ht="31.5" hidden="true" customHeight="false" outlineLevel="0" collapsed="false">
      <c r="A1208" s="8" t="s">
        <v>412</v>
      </c>
      <c r="B1208" s="25" t="n">
        <v>965</v>
      </c>
      <c r="C1208" s="3" t="s">
        <v>24</v>
      </c>
      <c r="D1208" s="3" t="s">
        <v>17</v>
      </c>
      <c r="E1208" s="3" t="s">
        <v>17</v>
      </c>
      <c r="F1208" s="3" t="s">
        <v>17</v>
      </c>
      <c r="G1208" s="26" t="n">
        <f aca="false">G1209</f>
        <v>0</v>
      </c>
      <c r="H1208" s="26" t="n">
        <f aca="false">H1209</f>
        <v>0</v>
      </c>
    </row>
    <row r="1209" customFormat="false" ht="15.75" hidden="true" customHeight="false" outlineLevel="0" collapsed="false">
      <c r="A1209" s="27" t="s">
        <v>435</v>
      </c>
      <c r="B1209" s="25" t="n">
        <v>965</v>
      </c>
      <c r="C1209" s="35" t="s">
        <v>24</v>
      </c>
      <c r="D1209" s="35" t="s">
        <v>144</v>
      </c>
      <c r="E1209" s="36" t="s">
        <v>17</v>
      </c>
      <c r="F1209" s="31" t="s">
        <v>17</v>
      </c>
      <c r="G1209" s="30" t="n">
        <f aca="false">G1210+G1227</f>
        <v>0</v>
      </c>
      <c r="H1209" s="30" t="n">
        <f aca="false">H1210+H1227</f>
        <v>0</v>
      </c>
    </row>
    <row r="1210" customFormat="false" ht="15.75" hidden="true" customHeight="false" outlineLevel="0" collapsed="false">
      <c r="A1210" s="27" t="s">
        <v>436</v>
      </c>
      <c r="B1210" s="25" t="n">
        <v>965</v>
      </c>
      <c r="C1210" s="35" t="s">
        <v>24</v>
      </c>
      <c r="D1210" s="35" t="s">
        <v>144</v>
      </c>
      <c r="E1210" s="35" t="s">
        <v>437</v>
      </c>
      <c r="F1210" s="35"/>
      <c r="G1210" s="30" t="n">
        <f aca="false">G1211+G1213+G1215+G1219+G1221+G1225+G1223</f>
        <v>0</v>
      </c>
      <c r="H1210" s="30" t="n">
        <f aca="false">H1211+H1213+H1215+H1219+H1221+H1225+H1223</f>
        <v>0</v>
      </c>
    </row>
    <row r="1211" customFormat="false" ht="63.75" hidden="true" customHeight="true" outlineLevel="0" collapsed="false">
      <c r="A1211" s="27" t="s">
        <v>438</v>
      </c>
      <c r="B1211" s="25" t="n">
        <v>965</v>
      </c>
      <c r="C1211" s="35" t="s">
        <v>24</v>
      </c>
      <c r="D1211" s="35" t="s">
        <v>144</v>
      </c>
      <c r="E1211" s="35" t="s">
        <v>439</v>
      </c>
      <c r="F1211" s="35"/>
      <c r="G1211" s="30" t="n">
        <f aca="false">G1212</f>
        <v>0</v>
      </c>
      <c r="H1211" s="30" t="n">
        <f aca="false">H1212</f>
        <v>0</v>
      </c>
    </row>
    <row r="1212" customFormat="false" ht="47.25" hidden="true" customHeight="false" outlineLevel="0" collapsed="false">
      <c r="A1212" s="27" t="s">
        <v>418</v>
      </c>
      <c r="B1212" s="25" t="n">
        <v>965</v>
      </c>
      <c r="C1212" s="35" t="s">
        <v>24</v>
      </c>
      <c r="D1212" s="35" t="s">
        <v>144</v>
      </c>
      <c r="E1212" s="35" t="s">
        <v>439</v>
      </c>
      <c r="F1212" s="35" t="s">
        <v>419</v>
      </c>
      <c r="G1212" s="30" t="n">
        <f aca="false">'[2]03 02'!$BK$8</f>
        <v>0</v>
      </c>
      <c r="H1212" s="30" t="n">
        <f aca="false">'[2]03 02'!$BL$8</f>
        <v>0</v>
      </c>
    </row>
    <row r="1213" customFormat="false" ht="15.75" hidden="true" customHeight="false" outlineLevel="0" collapsed="false">
      <c r="A1213" s="27" t="s">
        <v>440</v>
      </c>
      <c r="B1213" s="25" t="n">
        <v>965</v>
      </c>
      <c r="C1213" s="35" t="s">
        <v>24</v>
      </c>
      <c r="D1213" s="35" t="s">
        <v>144</v>
      </c>
      <c r="E1213" s="35" t="s">
        <v>441</v>
      </c>
      <c r="F1213" s="36"/>
      <c r="G1213" s="30" t="n">
        <f aca="false">G1214</f>
        <v>0</v>
      </c>
      <c r="H1213" s="30" t="n">
        <f aca="false">H1214</f>
        <v>0</v>
      </c>
    </row>
    <row r="1214" customFormat="false" ht="47.25" hidden="true" customHeight="false" outlineLevel="0" collapsed="false">
      <c r="A1214" s="27" t="s">
        <v>418</v>
      </c>
      <c r="B1214" s="25" t="n">
        <v>965</v>
      </c>
      <c r="C1214" s="35" t="s">
        <v>24</v>
      </c>
      <c r="D1214" s="35" t="s">
        <v>144</v>
      </c>
      <c r="E1214" s="35" t="s">
        <v>441</v>
      </c>
      <c r="F1214" s="36" t="s">
        <v>419</v>
      </c>
      <c r="G1214" s="30" t="n">
        <f aca="false">'[2]03 02'!$BK$44</f>
        <v>0</v>
      </c>
      <c r="H1214" s="30" t="n">
        <f aca="false">'[2]03 02'!$BL$44</f>
        <v>0</v>
      </c>
    </row>
    <row r="1215" customFormat="false" ht="31.5" hidden="true" customHeight="false" outlineLevel="0" collapsed="false">
      <c r="A1215" s="27" t="s">
        <v>442</v>
      </c>
      <c r="B1215" s="25" t="n">
        <v>965</v>
      </c>
      <c r="C1215" s="35" t="s">
        <v>24</v>
      </c>
      <c r="D1215" s="35" t="s">
        <v>144</v>
      </c>
      <c r="E1215" s="35" t="s">
        <v>443</v>
      </c>
      <c r="F1215" s="36"/>
      <c r="G1215" s="30" t="n">
        <f aca="false">G1216</f>
        <v>0</v>
      </c>
      <c r="H1215" s="30" t="n">
        <f aca="false">H1216</f>
        <v>0</v>
      </c>
    </row>
    <row r="1216" customFormat="false" ht="15.75" hidden="true" customHeight="false" outlineLevel="0" collapsed="false">
      <c r="A1216" s="27" t="s">
        <v>128</v>
      </c>
      <c r="B1216" s="25" t="n">
        <v>965</v>
      </c>
      <c r="C1216" s="35" t="s">
        <v>24</v>
      </c>
      <c r="D1216" s="35" t="s">
        <v>144</v>
      </c>
      <c r="E1216" s="35" t="s">
        <v>443</v>
      </c>
      <c r="F1216" s="35" t="s">
        <v>129</v>
      </c>
      <c r="G1216" s="30" t="n">
        <f aca="false">'[2]03 02'!$BK$80</f>
        <v>0</v>
      </c>
      <c r="H1216" s="30" t="n">
        <f aca="false">'[2]03 02'!$BL$80</f>
        <v>0</v>
      </c>
    </row>
    <row r="1217" customFormat="false" ht="15.75" hidden="true" customHeight="false" outlineLevel="0" collapsed="false">
      <c r="A1217" s="45" t="s">
        <v>282</v>
      </c>
      <c r="B1217" s="25" t="n">
        <v>965</v>
      </c>
      <c r="C1217" s="35"/>
      <c r="D1217" s="35"/>
      <c r="E1217" s="35"/>
      <c r="F1217" s="36"/>
      <c r="G1217" s="30" t="n">
        <f aca="false">G1218</f>
        <v>0</v>
      </c>
      <c r="H1217" s="30" t="n">
        <f aca="false">H1218</f>
        <v>0</v>
      </c>
    </row>
    <row r="1218" customFormat="false" ht="15.75" hidden="true" customHeight="false" outlineLevel="0" collapsed="false">
      <c r="A1218" s="27" t="s">
        <v>444</v>
      </c>
      <c r="B1218" s="25" t="n">
        <v>965</v>
      </c>
      <c r="C1218" s="35" t="s">
        <v>24</v>
      </c>
      <c r="D1218" s="35" t="s">
        <v>144</v>
      </c>
      <c r="E1218" s="35" t="s">
        <v>425</v>
      </c>
      <c r="F1218" s="36" t="n">
        <v>240</v>
      </c>
      <c r="G1218" s="30" t="n">
        <f aca="false">'[2]03 02'!$BK$116</f>
        <v>0</v>
      </c>
      <c r="H1218" s="30" t="n">
        <f aca="false">'[2]03 02'!$BL$116</f>
        <v>0</v>
      </c>
    </row>
    <row r="1219" customFormat="false" ht="47.25" hidden="true" customHeight="false" outlineLevel="0" collapsed="false">
      <c r="A1219" s="27" t="s">
        <v>455</v>
      </c>
      <c r="B1219" s="25" t="n">
        <v>965</v>
      </c>
      <c r="C1219" s="35" t="s">
        <v>24</v>
      </c>
      <c r="D1219" s="35" t="s">
        <v>144</v>
      </c>
      <c r="E1219" s="35" t="s">
        <v>446</v>
      </c>
      <c r="F1219" s="36"/>
      <c r="G1219" s="30" t="n">
        <f aca="false">G1220</f>
        <v>0</v>
      </c>
      <c r="H1219" s="30" t="n">
        <f aca="false">H1220</f>
        <v>0</v>
      </c>
    </row>
    <row r="1220" customFormat="false" ht="47.25" hidden="true" customHeight="false" outlineLevel="0" collapsed="false">
      <c r="A1220" s="27" t="s">
        <v>418</v>
      </c>
      <c r="B1220" s="25" t="n">
        <v>965</v>
      </c>
      <c r="C1220" s="35" t="s">
        <v>24</v>
      </c>
      <c r="D1220" s="35" t="s">
        <v>144</v>
      </c>
      <c r="E1220" s="35" t="s">
        <v>446</v>
      </c>
      <c r="F1220" s="35" t="s">
        <v>419</v>
      </c>
      <c r="G1220" s="30" t="n">
        <f aca="false">'[2]03 02'!$BK$152</f>
        <v>0</v>
      </c>
      <c r="H1220" s="30" t="n">
        <f aca="false">'[2]03 02'!$BL$152</f>
        <v>0</v>
      </c>
    </row>
    <row r="1221" customFormat="false" ht="15.75" hidden="true" customHeight="false" outlineLevel="0" collapsed="false">
      <c r="A1221" s="45" t="s">
        <v>447</v>
      </c>
      <c r="B1221" s="25" t="n">
        <v>965</v>
      </c>
      <c r="C1221" s="35" t="s">
        <v>24</v>
      </c>
      <c r="D1221" s="35" t="s">
        <v>144</v>
      </c>
      <c r="E1221" s="35" t="s">
        <v>448</v>
      </c>
      <c r="F1221" s="35"/>
      <c r="G1221" s="30" t="n">
        <f aca="false">G1222</f>
        <v>0</v>
      </c>
      <c r="H1221" s="30" t="n">
        <f aca="false">H1222</f>
        <v>0</v>
      </c>
    </row>
    <row r="1222" customFormat="false" ht="47.25" hidden="true" customHeight="false" outlineLevel="0" collapsed="false">
      <c r="A1222" s="27" t="s">
        <v>418</v>
      </c>
      <c r="B1222" s="25" t="n">
        <v>965</v>
      </c>
      <c r="C1222" s="35" t="s">
        <v>24</v>
      </c>
      <c r="D1222" s="35" t="s">
        <v>144</v>
      </c>
      <c r="E1222" s="35" t="s">
        <v>448</v>
      </c>
      <c r="F1222" s="35" t="s">
        <v>419</v>
      </c>
      <c r="G1222" s="30" t="n">
        <f aca="false">'[2]03 02'!$BK$188</f>
        <v>0</v>
      </c>
      <c r="H1222" s="30" t="n">
        <f aca="false">'[2]03 02'!$BL$188</f>
        <v>0</v>
      </c>
    </row>
    <row r="1223" customFormat="false" ht="15.75" hidden="true" customHeight="false" outlineLevel="0" collapsed="false">
      <c r="A1223" s="45" t="s">
        <v>449</v>
      </c>
      <c r="B1223" s="25" t="n">
        <v>965</v>
      </c>
      <c r="C1223" s="35" t="s">
        <v>24</v>
      </c>
      <c r="D1223" s="35" t="s">
        <v>144</v>
      </c>
      <c r="E1223" s="35" t="s">
        <v>450</v>
      </c>
      <c r="F1223" s="35"/>
      <c r="G1223" s="30" t="n">
        <f aca="false">G1224</f>
        <v>0</v>
      </c>
      <c r="H1223" s="30" t="n">
        <f aca="false">H1224</f>
        <v>0</v>
      </c>
    </row>
    <row r="1224" customFormat="false" ht="47.25" hidden="true" customHeight="false" outlineLevel="0" collapsed="false">
      <c r="A1224" s="27" t="s">
        <v>418</v>
      </c>
      <c r="B1224" s="25" t="n">
        <v>965</v>
      </c>
      <c r="C1224" s="35" t="s">
        <v>24</v>
      </c>
      <c r="D1224" s="35" t="s">
        <v>144</v>
      </c>
      <c r="E1224" s="35" t="s">
        <v>450</v>
      </c>
      <c r="F1224" s="35" t="s">
        <v>419</v>
      </c>
      <c r="G1224" s="30" t="n">
        <f aca="false">'[2]03 02'!$BK$224</f>
        <v>0</v>
      </c>
      <c r="H1224" s="30" t="n">
        <f aca="false">'[2]03 02'!$BL$224</f>
        <v>0</v>
      </c>
    </row>
    <row r="1225" customFormat="false" ht="47.25" hidden="true" customHeight="false" outlineLevel="0" collapsed="false">
      <c r="A1225" s="27" t="s">
        <v>451</v>
      </c>
      <c r="B1225" s="25" t="n">
        <v>965</v>
      </c>
      <c r="C1225" s="35" t="s">
        <v>24</v>
      </c>
      <c r="D1225" s="35" t="s">
        <v>144</v>
      </c>
      <c r="E1225" s="35" t="s">
        <v>452</v>
      </c>
      <c r="F1225" s="35"/>
      <c r="G1225" s="30" t="n">
        <f aca="false">G1226</f>
        <v>0</v>
      </c>
      <c r="H1225" s="30" t="n">
        <f aca="false">H1226</f>
        <v>0</v>
      </c>
    </row>
    <row r="1226" customFormat="false" ht="15.75" hidden="true" customHeight="false" outlineLevel="0" collapsed="false">
      <c r="A1226" s="27" t="s">
        <v>128</v>
      </c>
      <c r="B1226" s="25" t="n">
        <v>965</v>
      </c>
      <c r="C1226" s="35" t="s">
        <v>24</v>
      </c>
      <c r="D1226" s="35" t="s">
        <v>144</v>
      </c>
      <c r="E1226" s="35" t="s">
        <v>452</v>
      </c>
      <c r="F1226" s="35" t="s">
        <v>129</v>
      </c>
      <c r="G1226" s="30" t="n">
        <f aca="false">'[2]03 02'!$BK$260</f>
        <v>0</v>
      </c>
      <c r="H1226" s="30" t="n">
        <f aca="false">'[2]03 02'!$BL$260</f>
        <v>0</v>
      </c>
    </row>
    <row r="1227" customFormat="false" ht="15.75" hidden="true" customHeight="false" outlineLevel="0" collapsed="false">
      <c r="A1227" s="27" t="s">
        <v>83</v>
      </c>
      <c r="B1227" s="25" t="n">
        <v>965</v>
      </c>
      <c r="C1227" s="35" t="s">
        <v>24</v>
      </c>
      <c r="D1227" s="35" t="s">
        <v>144</v>
      </c>
      <c r="E1227" s="35" t="s">
        <v>84</v>
      </c>
      <c r="F1227" s="35"/>
      <c r="G1227" s="51" t="n">
        <f aca="false">G1228</f>
        <v>0</v>
      </c>
      <c r="H1227" s="51" t="n">
        <f aca="false">H1228</f>
        <v>0</v>
      </c>
    </row>
    <row r="1228" customFormat="false" ht="15.75" hidden="true" customHeight="false" outlineLevel="0" collapsed="false">
      <c r="A1228" s="27" t="s">
        <v>453</v>
      </c>
      <c r="B1228" s="25" t="n">
        <v>965</v>
      </c>
      <c r="C1228" s="35" t="s">
        <v>24</v>
      </c>
      <c r="D1228" s="35" t="s">
        <v>144</v>
      </c>
      <c r="E1228" s="35" t="s">
        <v>84</v>
      </c>
      <c r="F1228" s="35"/>
      <c r="G1228" s="51" t="n">
        <f aca="false">G1229</f>
        <v>0</v>
      </c>
      <c r="H1228" s="51" t="n">
        <f aca="false">H1229</f>
        <v>0</v>
      </c>
    </row>
    <row r="1229" customFormat="false" ht="31.5" hidden="true" customHeight="false" outlineLevel="0" collapsed="false">
      <c r="A1229" s="27" t="s">
        <v>29</v>
      </c>
      <c r="B1229" s="25" t="n">
        <v>965</v>
      </c>
      <c r="C1229" s="35" t="s">
        <v>24</v>
      </c>
      <c r="D1229" s="35" t="s">
        <v>144</v>
      </c>
      <c r="E1229" s="35" t="s">
        <v>84</v>
      </c>
      <c r="F1229" s="35" t="n">
        <v>500</v>
      </c>
      <c r="G1229" s="51"/>
      <c r="H1229" s="51"/>
    </row>
    <row r="1230" customFormat="false" ht="15.75" hidden="true" customHeight="false" outlineLevel="0" collapsed="false">
      <c r="A1230" s="27"/>
      <c r="B1230" s="25"/>
      <c r="C1230" s="35"/>
      <c r="D1230" s="35"/>
      <c r="E1230" s="35"/>
      <c r="F1230" s="35"/>
      <c r="G1230" s="51"/>
      <c r="H1230" s="51"/>
      <c r="J1230" s="24"/>
    </row>
    <row r="1231" customFormat="false" ht="47.25" hidden="false" customHeight="false" outlineLevel="0" collapsed="false">
      <c r="A1231" s="17" t="s">
        <v>457</v>
      </c>
      <c r="B1231" s="23" t="n">
        <v>961</v>
      </c>
      <c r="C1231" s="19" t="s">
        <v>17</v>
      </c>
      <c r="D1231" s="19" t="s">
        <v>17</v>
      </c>
      <c r="E1231" s="20" t="s">
        <v>17</v>
      </c>
      <c r="F1231" s="19" t="s">
        <v>17</v>
      </c>
      <c r="G1231" s="21" t="n">
        <f aca="false">G1232</f>
        <v>50880</v>
      </c>
      <c r="H1231" s="21" t="n">
        <f aca="false">H1232</f>
        <v>50880</v>
      </c>
    </row>
    <row r="1232" customFormat="false" ht="15.75" hidden="false" customHeight="false" outlineLevel="0" collapsed="false">
      <c r="A1232" s="1" t="s">
        <v>458</v>
      </c>
      <c r="B1232" s="25" t="n">
        <v>961</v>
      </c>
      <c r="C1232" s="46" t="s">
        <v>51</v>
      </c>
      <c r="D1232" s="46"/>
      <c r="E1232" s="46"/>
      <c r="F1232" s="46"/>
      <c r="G1232" s="26" t="n">
        <f aca="false">G1233</f>
        <v>50880</v>
      </c>
      <c r="H1232" s="26" t="n">
        <f aca="false">H1233</f>
        <v>50880</v>
      </c>
    </row>
    <row r="1233" customFormat="false" ht="15.75" hidden="false" customHeight="false" outlineLevel="0" collapsed="false">
      <c r="A1233" s="1" t="s">
        <v>459</v>
      </c>
      <c r="B1233" s="25" t="n">
        <v>961</v>
      </c>
      <c r="C1233" s="46" t="s">
        <v>51</v>
      </c>
      <c r="D1233" s="46" t="s">
        <v>115</v>
      </c>
      <c r="E1233" s="46"/>
      <c r="F1233" s="46"/>
      <c r="G1233" s="26" t="n">
        <f aca="false">G1242+G1234+G1238+G1245</f>
        <v>50880</v>
      </c>
      <c r="H1233" s="26" t="n">
        <f aca="false">H1242+H1234+H1238+H1245</f>
        <v>50880</v>
      </c>
    </row>
    <row r="1234" customFormat="false" ht="15.75" hidden="true" customHeight="false" outlineLevel="0" collapsed="false">
      <c r="A1234" s="1" t="s">
        <v>460</v>
      </c>
      <c r="B1234" s="25" t="n">
        <v>961</v>
      </c>
      <c r="C1234" s="46" t="s">
        <v>51</v>
      </c>
      <c r="D1234" s="46" t="s">
        <v>115</v>
      </c>
      <c r="E1234" s="46" t="s">
        <v>461</v>
      </c>
      <c r="F1234" s="46"/>
      <c r="G1234" s="26" t="n">
        <f aca="false">G1235</f>
        <v>0</v>
      </c>
      <c r="H1234" s="26" t="n">
        <f aca="false">H1235</f>
        <v>0</v>
      </c>
      <c r="J1234" s="24"/>
    </row>
    <row r="1235" customFormat="false" ht="31.5" hidden="true" customHeight="false" outlineLevel="0" collapsed="false">
      <c r="A1235" s="8" t="s">
        <v>462</v>
      </c>
      <c r="B1235" s="25" t="n">
        <v>961</v>
      </c>
      <c r="C1235" s="46" t="s">
        <v>51</v>
      </c>
      <c r="D1235" s="46" t="s">
        <v>115</v>
      </c>
      <c r="E1235" s="46" t="s">
        <v>463</v>
      </c>
      <c r="F1235" s="46"/>
      <c r="G1235" s="26" t="n">
        <f aca="false">G1237+G1236</f>
        <v>0</v>
      </c>
      <c r="H1235" s="26" t="n">
        <f aca="false">H1237+H1236</f>
        <v>0</v>
      </c>
      <c r="J1235" s="24"/>
    </row>
    <row r="1236" customFormat="false" ht="15.75" hidden="true" customHeight="false" outlineLevel="0" collapsed="false">
      <c r="A1236" s="8" t="s">
        <v>99</v>
      </c>
      <c r="B1236" s="25" t="n">
        <v>961</v>
      </c>
      <c r="C1236" s="36" t="s">
        <v>51</v>
      </c>
      <c r="D1236" s="36" t="s">
        <v>115</v>
      </c>
      <c r="E1236" s="30" t="s">
        <v>463</v>
      </c>
      <c r="F1236" s="39" t="s">
        <v>100</v>
      </c>
      <c r="G1236" s="26" t="n">
        <f aca="false">[2]Бюджет!$I$1436</f>
        <v>0</v>
      </c>
      <c r="H1236" s="26" t="n">
        <f aca="false">[2]Бюджет!J$1436</f>
        <v>0</v>
      </c>
      <c r="J1236" s="24"/>
    </row>
    <row r="1237" customFormat="false" ht="47.25" hidden="true" customHeight="false" outlineLevel="0" collapsed="false">
      <c r="A1237" s="32" t="s">
        <v>464</v>
      </c>
      <c r="B1237" s="25" t="n">
        <v>961</v>
      </c>
      <c r="C1237" s="36" t="s">
        <v>51</v>
      </c>
      <c r="D1237" s="36" t="s">
        <v>115</v>
      </c>
      <c r="E1237" s="30" t="s">
        <v>463</v>
      </c>
      <c r="F1237" s="39" t="s">
        <v>64</v>
      </c>
      <c r="G1237" s="26" t="n">
        <f aca="false">[2]Бюджет!$I$1471</f>
        <v>0</v>
      </c>
      <c r="H1237" s="26" t="n">
        <f aca="false">[2]Бюджет!J$1471</f>
        <v>0</v>
      </c>
    </row>
    <row r="1238" customFormat="false" ht="31.5" hidden="true" customHeight="false" outlineLevel="0" collapsed="false">
      <c r="A1238" s="37" t="s">
        <v>91</v>
      </c>
      <c r="B1238" s="25" t="n">
        <v>961</v>
      </c>
      <c r="C1238" s="36" t="s">
        <v>51</v>
      </c>
      <c r="D1238" s="36" t="s">
        <v>115</v>
      </c>
      <c r="E1238" s="30" t="s">
        <v>92</v>
      </c>
      <c r="F1238" s="39"/>
      <c r="G1238" s="26" t="n">
        <f aca="false">G1239</f>
        <v>0</v>
      </c>
      <c r="H1238" s="26" t="n">
        <f aca="false">H1239</f>
        <v>0</v>
      </c>
    </row>
    <row r="1239" customFormat="false" ht="31.5" hidden="true" customHeight="false" outlineLevel="0" collapsed="false">
      <c r="A1239" s="42" t="s">
        <v>465</v>
      </c>
      <c r="B1239" s="25" t="n">
        <v>961</v>
      </c>
      <c r="C1239" s="36" t="s">
        <v>51</v>
      </c>
      <c r="D1239" s="36" t="s">
        <v>115</v>
      </c>
      <c r="E1239" s="30" t="s">
        <v>466</v>
      </c>
      <c r="F1239" s="39"/>
      <c r="G1239" s="26" t="n">
        <f aca="false">G1240</f>
        <v>0</v>
      </c>
      <c r="H1239" s="26" t="n">
        <f aca="false">H1240</f>
        <v>0</v>
      </c>
    </row>
    <row r="1240" customFormat="false" ht="31.5" hidden="true" customHeight="false" outlineLevel="0" collapsed="false">
      <c r="A1240" s="42" t="s">
        <v>467</v>
      </c>
      <c r="B1240" s="25" t="n">
        <v>961</v>
      </c>
      <c r="C1240" s="36" t="s">
        <v>51</v>
      </c>
      <c r="D1240" s="36" t="s">
        <v>115</v>
      </c>
      <c r="E1240" s="30" t="s">
        <v>468</v>
      </c>
      <c r="F1240" s="39"/>
      <c r="G1240" s="26" t="n">
        <f aca="false">G1241</f>
        <v>0</v>
      </c>
      <c r="H1240" s="26" t="n">
        <f aca="false">H1241</f>
        <v>0</v>
      </c>
    </row>
    <row r="1241" customFormat="false" ht="31.5" hidden="true" customHeight="false" outlineLevel="0" collapsed="false">
      <c r="A1241" s="42" t="s">
        <v>29</v>
      </c>
      <c r="B1241" s="25" t="n">
        <v>961</v>
      </c>
      <c r="C1241" s="36" t="s">
        <v>51</v>
      </c>
      <c r="D1241" s="36" t="s">
        <v>115</v>
      </c>
      <c r="E1241" s="30" t="s">
        <v>468</v>
      </c>
      <c r="F1241" s="39" t="s">
        <v>182</v>
      </c>
      <c r="G1241" s="26" t="n">
        <f aca="false">[2]Бюджет!$I$1507</f>
        <v>0</v>
      </c>
      <c r="H1241" s="26" t="n">
        <f aca="false">[2]Бюджет!J$1507</f>
        <v>0</v>
      </c>
    </row>
    <row r="1242" customFormat="false" ht="15.75" hidden="false" customHeight="false" outlineLevel="0" collapsed="false">
      <c r="A1242" s="1" t="s">
        <v>469</v>
      </c>
      <c r="B1242" s="25" t="n">
        <v>961</v>
      </c>
      <c r="C1242" s="46" t="s">
        <v>51</v>
      </c>
      <c r="D1242" s="46" t="s">
        <v>115</v>
      </c>
      <c r="E1242" s="46" t="s">
        <v>470</v>
      </c>
      <c r="F1242" s="46"/>
      <c r="G1242" s="26" t="n">
        <f aca="false">G1243</f>
        <v>50880</v>
      </c>
      <c r="H1242" s="26" t="n">
        <f aca="false">H1243</f>
        <v>50880</v>
      </c>
      <c r="J1242" s="24"/>
    </row>
    <row r="1243" customFormat="false" ht="31.5" hidden="false" customHeight="false" outlineLevel="0" collapsed="false">
      <c r="A1243" s="8" t="s">
        <v>471</v>
      </c>
      <c r="B1243" s="25" t="n">
        <v>961</v>
      </c>
      <c r="C1243" s="46" t="s">
        <v>51</v>
      </c>
      <c r="D1243" s="46" t="s">
        <v>115</v>
      </c>
      <c r="E1243" s="46" t="s">
        <v>472</v>
      </c>
      <c r="F1243" s="46"/>
      <c r="G1243" s="26" t="n">
        <f aca="false">G1244</f>
        <v>50880</v>
      </c>
      <c r="H1243" s="26" t="n">
        <f aca="false">H1244</f>
        <v>50880</v>
      </c>
      <c r="J1243" s="24"/>
    </row>
    <row r="1244" customFormat="false" ht="15.75" hidden="false" customHeight="false" outlineLevel="0" collapsed="false">
      <c r="A1244" s="8" t="s">
        <v>99</v>
      </c>
      <c r="B1244" s="25" t="n">
        <v>961</v>
      </c>
      <c r="C1244" s="46" t="s">
        <v>51</v>
      </c>
      <c r="D1244" s="46" t="s">
        <v>115</v>
      </c>
      <c r="E1244" s="46" t="s">
        <v>472</v>
      </c>
      <c r="F1244" s="35" t="s">
        <v>100</v>
      </c>
      <c r="G1244" s="26" t="n">
        <f aca="false">[2]Бюджет!$I$1544</f>
        <v>50880</v>
      </c>
      <c r="H1244" s="26" t="n">
        <f aca="false">[2]Бюджет!J$1544</f>
        <v>50880</v>
      </c>
    </row>
    <row r="1245" s="31" customFormat="true" ht="36" hidden="true" customHeight="true" outlineLevel="0" collapsed="false">
      <c r="A1245" s="32" t="s">
        <v>83</v>
      </c>
      <c r="B1245" s="25" t="n">
        <v>961</v>
      </c>
      <c r="C1245" s="38" t="s">
        <v>51</v>
      </c>
      <c r="D1245" s="38" t="s">
        <v>115</v>
      </c>
      <c r="E1245" s="30" t="s">
        <v>84</v>
      </c>
      <c r="F1245" s="38"/>
      <c r="G1245" s="30" t="n">
        <f aca="false">G1246+G1248</f>
        <v>0</v>
      </c>
      <c r="H1245" s="30" t="n">
        <f aca="false">H1246+H1248</f>
        <v>0</v>
      </c>
    </row>
    <row r="1246" s="31" customFormat="true" ht="63" hidden="true" customHeight="true" outlineLevel="0" collapsed="false">
      <c r="A1246" s="32" t="s">
        <v>473</v>
      </c>
      <c r="B1246" s="25" t="n">
        <v>961</v>
      </c>
      <c r="C1246" s="38" t="s">
        <v>51</v>
      </c>
      <c r="D1246" s="36" t="s">
        <v>115</v>
      </c>
      <c r="E1246" s="30" t="s">
        <v>474</v>
      </c>
      <c r="F1246" s="38" t="s">
        <v>17</v>
      </c>
      <c r="G1246" s="30" t="n">
        <f aca="false">G1247</f>
        <v>0</v>
      </c>
      <c r="H1246" s="30" t="n">
        <f aca="false">H1247</f>
        <v>0</v>
      </c>
    </row>
    <row r="1247" s="31" customFormat="true" ht="31.5" hidden="true" customHeight="false" outlineLevel="0" collapsed="false">
      <c r="A1247" s="42" t="s">
        <v>29</v>
      </c>
      <c r="B1247" s="25" t="n">
        <v>961</v>
      </c>
      <c r="C1247" s="38" t="s">
        <v>51</v>
      </c>
      <c r="D1247" s="36" t="s">
        <v>115</v>
      </c>
      <c r="E1247" s="30" t="s">
        <v>474</v>
      </c>
      <c r="F1247" s="39" t="n">
        <v>500</v>
      </c>
      <c r="G1247" s="30" t="n">
        <f aca="false">[1]Бюджет!$I$1581</f>
        <v>0</v>
      </c>
      <c r="H1247" s="30" t="n">
        <f aca="false">[1]Бюджет!J$1581</f>
        <v>0</v>
      </c>
    </row>
    <row r="1248" s="31" customFormat="true" ht="28.5" hidden="true" customHeight="true" outlineLevel="0" collapsed="false">
      <c r="A1248" s="32" t="s">
        <v>85</v>
      </c>
      <c r="B1248" s="25" t="n">
        <v>961</v>
      </c>
      <c r="C1248" s="38" t="s">
        <v>51</v>
      </c>
      <c r="D1248" s="36" t="s">
        <v>115</v>
      </c>
      <c r="E1248" s="30" t="s">
        <v>86</v>
      </c>
      <c r="F1248" s="38" t="s">
        <v>17</v>
      </c>
      <c r="G1248" s="30" t="n">
        <f aca="false">G1249</f>
        <v>0</v>
      </c>
      <c r="H1248" s="30" t="n">
        <f aca="false">H1249</f>
        <v>0</v>
      </c>
    </row>
    <row r="1249" s="31" customFormat="true" ht="31.5" hidden="true" customHeight="false" outlineLevel="0" collapsed="false">
      <c r="A1249" s="42" t="s">
        <v>29</v>
      </c>
      <c r="B1249" s="25" t="n">
        <v>961</v>
      </c>
      <c r="C1249" s="38" t="s">
        <v>51</v>
      </c>
      <c r="D1249" s="36" t="s">
        <v>115</v>
      </c>
      <c r="E1249" s="30" t="s">
        <v>86</v>
      </c>
      <c r="F1249" s="39" t="n">
        <v>500</v>
      </c>
      <c r="G1249" s="30" t="n">
        <f aca="false">[1]Бюджет!$I$1617</f>
        <v>0</v>
      </c>
      <c r="H1249" s="30" t="n">
        <f aca="false">[1]Бюджет!J$1617</f>
        <v>0</v>
      </c>
    </row>
    <row r="1250" customFormat="false" ht="15.75" hidden="false" customHeight="false" outlineLevel="0" collapsed="false">
      <c r="A1250" s="8"/>
    </row>
    <row r="1251" customFormat="false" ht="44.25" hidden="true" customHeight="true" outlineLevel="0" collapsed="false">
      <c r="A1251" s="61" t="s">
        <v>475</v>
      </c>
      <c r="B1251" s="62" t="s">
        <v>476</v>
      </c>
      <c r="C1251" s="63"/>
      <c r="D1251" s="63"/>
      <c r="E1251" s="63"/>
      <c r="F1251" s="63"/>
      <c r="G1251" s="21" t="n">
        <f aca="false">G1252</f>
        <v>0</v>
      </c>
      <c r="H1251" s="21" t="n">
        <f aca="false">H1252</f>
        <v>0</v>
      </c>
    </row>
    <row r="1252" customFormat="false" ht="15.75" hidden="true" customHeight="false" outlineLevel="0" collapsed="false">
      <c r="A1252" s="1" t="s">
        <v>458</v>
      </c>
      <c r="B1252" s="33" t="s">
        <v>476</v>
      </c>
      <c r="C1252" s="46" t="s">
        <v>51</v>
      </c>
      <c r="D1252" s="46"/>
      <c r="E1252" s="46"/>
      <c r="F1252" s="46"/>
      <c r="G1252" s="26" t="n">
        <f aca="false">G1253</f>
        <v>0</v>
      </c>
      <c r="H1252" s="26" t="n">
        <f aca="false">H1253</f>
        <v>0</v>
      </c>
    </row>
    <row r="1253" customFormat="false" ht="15.75" hidden="true" customHeight="false" outlineLevel="0" collapsed="false">
      <c r="A1253" s="37" t="s">
        <v>90</v>
      </c>
      <c r="B1253" s="33" t="s">
        <v>476</v>
      </c>
      <c r="C1253" s="38" t="s">
        <v>51</v>
      </c>
      <c r="D1253" s="38" t="n">
        <v>12</v>
      </c>
      <c r="E1253" s="46"/>
      <c r="F1253" s="46"/>
      <c r="G1253" s="26" t="n">
        <f aca="false">G1254</f>
        <v>0</v>
      </c>
      <c r="H1253" s="26" t="n">
        <f aca="false">H1254</f>
        <v>0</v>
      </c>
    </row>
    <row r="1254" customFormat="false" ht="31.5" hidden="true" customHeight="false" outlineLevel="0" collapsed="false">
      <c r="A1254" s="37" t="s">
        <v>91</v>
      </c>
      <c r="B1254" s="33" t="s">
        <v>476</v>
      </c>
      <c r="C1254" s="38" t="s">
        <v>51</v>
      </c>
      <c r="D1254" s="38" t="n">
        <v>12</v>
      </c>
      <c r="E1254" s="30" t="s">
        <v>92</v>
      </c>
      <c r="F1254" s="38" t="s">
        <v>17</v>
      </c>
      <c r="G1254" s="26" t="n">
        <f aca="false">G1255</f>
        <v>0</v>
      </c>
      <c r="H1254" s="26" t="n">
        <f aca="false">H1255</f>
        <v>0</v>
      </c>
      <c r="J1254" s="24"/>
    </row>
    <row r="1255" customFormat="false" ht="31.5" hidden="true" customHeight="false" outlineLevel="0" collapsed="false">
      <c r="A1255" s="27" t="s">
        <v>93</v>
      </c>
      <c r="B1255" s="33" t="s">
        <v>476</v>
      </c>
      <c r="C1255" s="36" t="s">
        <v>51</v>
      </c>
      <c r="D1255" s="36" t="n">
        <v>12</v>
      </c>
      <c r="E1255" s="30" t="s">
        <v>94</v>
      </c>
      <c r="F1255" s="38"/>
      <c r="G1255" s="26" t="n">
        <f aca="false">G1256</f>
        <v>0</v>
      </c>
      <c r="H1255" s="26" t="n">
        <f aca="false">H1256</f>
        <v>0</v>
      </c>
      <c r="J1255" s="24"/>
    </row>
    <row r="1256" customFormat="false" ht="31.5" hidden="true" customHeight="false" outlineLevel="0" collapsed="false">
      <c r="A1256" s="32" t="s">
        <v>29</v>
      </c>
      <c r="B1256" s="33" t="s">
        <v>476</v>
      </c>
      <c r="C1256" s="36" t="s">
        <v>51</v>
      </c>
      <c r="D1256" s="36" t="n">
        <v>12</v>
      </c>
      <c r="E1256" s="30" t="s">
        <v>94</v>
      </c>
      <c r="F1256" s="28" t="n">
        <v>500</v>
      </c>
      <c r="G1256" s="26" t="n">
        <f aca="false">2300+6636-8936</f>
        <v>0</v>
      </c>
      <c r="H1256" s="26" t="n">
        <f aca="false">2300+6636-8936</f>
        <v>0</v>
      </c>
    </row>
    <row r="1257" customFormat="false" ht="15.75" hidden="true" customHeight="false" outlineLevel="0" collapsed="false">
      <c r="B1257" s="33"/>
      <c r="C1257" s="46"/>
      <c r="D1257" s="46"/>
      <c r="E1257" s="46"/>
      <c r="F1257" s="46"/>
    </row>
    <row r="1258" customFormat="false" ht="31.5" hidden="true" customHeight="false" outlineLevel="0" collapsed="false">
      <c r="A1258" s="17" t="s">
        <v>477</v>
      </c>
      <c r="B1258" s="62" t="n">
        <v>925</v>
      </c>
      <c r="C1258" s="63"/>
      <c r="D1258" s="63"/>
      <c r="E1258" s="63"/>
      <c r="F1258" s="63"/>
      <c r="G1258" s="11" t="n">
        <f aca="false">G1259</f>
        <v>0</v>
      </c>
      <c r="H1258" s="11" t="n">
        <f aca="false">H1259</f>
        <v>0</v>
      </c>
    </row>
    <row r="1259" customFormat="false" ht="15.75" hidden="true" customHeight="false" outlineLevel="0" collapsed="false">
      <c r="A1259" s="1" t="s">
        <v>458</v>
      </c>
      <c r="B1259" s="33" t="n">
        <v>925</v>
      </c>
      <c r="C1259" s="46" t="s">
        <v>51</v>
      </c>
      <c r="D1259" s="46"/>
      <c r="E1259" s="46"/>
      <c r="F1259" s="46"/>
      <c r="G1259" s="4" t="n">
        <f aca="false">G1260</f>
        <v>0</v>
      </c>
      <c r="H1259" s="4" t="n">
        <f aca="false">H1260</f>
        <v>0</v>
      </c>
    </row>
    <row r="1260" customFormat="false" ht="15.75" hidden="true" customHeight="false" outlineLevel="0" collapsed="false">
      <c r="A1260" s="1" t="s">
        <v>459</v>
      </c>
      <c r="B1260" s="33" t="n">
        <v>925</v>
      </c>
      <c r="C1260" s="46" t="s">
        <v>51</v>
      </c>
      <c r="D1260" s="46" t="s">
        <v>115</v>
      </c>
      <c r="E1260" s="46"/>
      <c r="F1260" s="46"/>
      <c r="G1260" s="4" t="n">
        <f aca="false">G1261</f>
        <v>0</v>
      </c>
      <c r="H1260" s="4" t="n">
        <f aca="false">H1261</f>
        <v>0</v>
      </c>
    </row>
    <row r="1261" customFormat="false" ht="15.75" hidden="true" customHeight="false" outlineLevel="0" collapsed="false">
      <c r="A1261" s="1" t="s">
        <v>460</v>
      </c>
      <c r="B1261" s="33" t="n">
        <v>925</v>
      </c>
      <c r="C1261" s="46" t="s">
        <v>51</v>
      </c>
      <c r="D1261" s="46" t="s">
        <v>115</v>
      </c>
      <c r="E1261" s="46" t="s">
        <v>461</v>
      </c>
      <c r="F1261" s="46"/>
      <c r="G1261" s="4" t="n">
        <f aca="false">G1262</f>
        <v>0</v>
      </c>
      <c r="H1261" s="4" t="n">
        <f aca="false">H1262</f>
        <v>0</v>
      </c>
      <c r="J1261" s="24"/>
    </row>
    <row r="1262" customFormat="false" ht="31.5" hidden="true" customHeight="false" outlineLevel="0" collapsed="false">
      <c r="A1262" s="8" t="s">
        <v>462</v>
      </c>
      <c r="B1262" s="33" t="n">
        <v>925</v>
      </c>
      <c r="C1262" s="46" t="s">
        <v>51</v>
      </c>
      <c r="D1262" s="46" t="s">
        <v>115</v>
      </c>
      <c r="E1262" s="46" t="s">
        <v>463</v>
      </c>
      <c r="F1262" s="46"/>
      <c r="G1262" s="4" t="n">
        <f aca="false">G1263+G1264</f>
        <v>0</v>
      </c>
      <c r="H1262" s="4" t="n">
        <f aca="false">H1263+H1264</f>
        <v>0</v>
      </c>
      <c r="J1262" s="24"/>
    </row>
    <row r="1263" customFormat="false" ht="31.5" hidden="true" customHeight="false" outlineLevel="0" collapsed="false">
      <c r="A1263" s="32" t="s">
        <v>29</v>
      </c>
      <c r="B1263" s="33" t="n">
        <v>925</v>
      </c>
      <c r="C1263" s="46" t="s">
        <v>51</v>
      </c>
      <c r="D1263" s="46" t="s">
        <v>115</v>
      </c>
      <c r="E1263" s="46" t="s">
        <v>463</v>
      </c>
      <c r="F1263" s="28" t="n">
        <v>500</v>
      </c>
    </row>
    <row r="1264" customFormat="false" ht="15.75" hidden="true" customHeight="false" outlineLevel="0" collapsed="false">
      <c r="A1264" s="8" t="s">
        <v>99</v>
      </c>
      <c r="B1264" s="33" t="n">
        <v>925</v>
      </c>
      <c r="C1264" s="46" t="s">
        <v>51</v>
      </c>
      <c r="D1264" s="46" t="s">
        <v>115</v>
      </c>
      <c r="E1264" s="46" t="s">
        <v>463</v>
      </c>
      <c r="F1264" s="35" t="s">
        <v>100</v>
      </c>
    </row>
    <row r="1265" customFormat="false" ht="15.75" hidden="true" customHeight="false" outlineLevel="0" collapsed="false">
      <c r="A1265" s="8"/>
      <c r="B1265" s="33"/>
      <c r="C1265" s="46"/>
      <c r="D1265" s="46"/>
      <c r="E1265" s="46"/>
      <c r="F1265" s="46"/>
    </row>
    <row r="1266" customFormat="false" ht="31.5" hidden="true" customHeight="false" outlineLevel="0" collapsed="false">
      <c r="A1266" s="17" t="s">
        <v>478</v>
      </c>
      <c r="B1266" s="62" t="n">
        <v>926</v>
      </c>
      <c r="C1266" s="63"/>
      <c r="D1266" s="63"/>
      <c r="E1266" s="63"/>
      <c r="F1266" s="63"/>
      <c r="G1266" s="11" t="n">
        <f aca="false">G1267</f>
        <v>0</v>
      </c>
      <c r="H1266" s="11" t="n">
        <f aca="false">H1267</f>
        <v>0</v>
      </c>
    </row>
    <row r="1267" customFormat="false" ht="15.75" hidden="true" customHeight="false" outlineLevel="0" collapsed="false">
      <c r="A1267" s="1" t="s">
        <v>458</v>
      </c>
      <c r="B1267" s="33" t="n">
        <v>926</v>
      </c>
      <c r="C1267" s="46" t="s">
        <v>51</v>
      </c>
      <c r="D1267" s="46"/>
      <c r="E1267" s="46"/>
      <c r="F1267" s="46"/>
      <c r="G1267" s="4" t="n">
        <f aca="false">G1268</f>
        <v>0</v>
      </c>
      <c r="H1267" s="4" t="n">
        <f aca="false">H1268</f>
        <v>0</v>
      </c>
    </row>
    <row r="1268" customFormat="false" ht="15.75" hidden="true" customHeight="false" outlineLevel="0" collapsed="false">
      <c r="A1268" s="1" t="s">
        <v>459</v>
      </c>
      <c r="B1268" s="33" t="n">
        <v>926</v>
      </c>
      <c r="C1268" s="46" t="s">
        <v>51</v>
      </c>
      <c r="D1268" s="46" t="s">
        <v>115</v>
      </c>
      <c r="E1268" s="46"/>
      <c r="F1268" s="46"/>
      <c r="G1268" s="4" t="n">
        <f aca="false">G1269</f>
        <v>0</v>
      </c>
      <c r="H1268" s="4" t="n">
        <f aca="false">H1269</f>
        <v>0</v>
      </c>
    </row>
    <row r="1269" customFormat="false" ht="15.75" hidden="true" customHeight="false" outlineLevel="0" collapsed="false">
      <c r="A1269" s="1" t="s">
        <v>460</v>
      </c>
      <c r="B1269" s="33" t="n">
        <v>926</v>
      </c>
      <c r="C1269" s="46" t="s">
        <v>51</v>
      </c>
      <c r="D1269" s="46" t="s">
        <v>115</v>
      </c>
      <c r="E1269" s="46" t="s">
        <v>461</v>
      </c>
      <c r="F1269" s="46"/>
      <c r="G1269" s="4" t="n">
        <f aca="false">G1270</f>
        <v>0</v>
      </c>
      <c r="H1269" s="4" t="n">
        <f aca="false">H1270</f>
        <v>0</v>
      </c>
      <c r="J1269" s="24"/>
    </row>
    <row r="1270" customFormat="false" ht="31.5" hidden="true" customHeight="false" outlineLevel="0" collapsed="false">
      <c r="A1270" s="8" t="s">
        <v>462</v>
      </c>
      <c r="B1270" s="33" t="n">
        <v>926</v>
      </c>
      <c r="C1270" s="46" t="s">
        <v>51</v>
      </c>
      <c r="D1270" s="46" t="s">
        <v>115</v>
      </c>
      <c r="E1270" s="46" t="s">
        <v>463</v>
      </c>
      <c r="F1270" s="46"/>
      <c r="G1270" s="4" t="n">
        <f aca="false">G1271+G1272</f>
        <v>0</v>
      </c>
      <c r="H1270" s="4" t="n">
        <f aca="false">H1271+H1272</f>
        <v>0</v>
      </c>
      <c r="J1270" s="24"/>
    </row>
    <row r="1271" customFormat="false" ht="31.5" hidden="true" customHeight="false" outlineLevel="0" collapsed="false">
      <c r="A1271" s="32" t="s">
        <v>29</v>
      </c>
      <c r="B1271" s="33" t="n">
        <v>926</v>
      </c>
      <c r="C1271" s="46" t="s">
        <v>51</v>
      </c>
      <c r="D1271" s="46" t="s">
        <v>115</v>
      </c>
      <c r="E1271" s="46" t="s">
        <v>463</v>
      </c>
      <c r="F1271" s="28" t="n">
        <v>500</v>
      </c>
    </row>
    <row r="1272" customFormat="false" ht="15.75" hidden="true" customHeight="false" outlineLevel="0" collapsed="false">
      <c r="A1272" s="8" t="s">
        <v>99</v>
      </c>
      <c r="B1272" s="33" t="n">
        <v>926</v>
      </c>
      <c r="C1272" s="46" t="s">
        <v>51</v>
      </c>
      <c r="D1272" s="46" t="s">
        <v>115</v>
      </c>
      <c r="E1272" s="46" t="s">
        <v>463</v>
      </c>
      <c r="F1272" s="35" t="s">
        <v>100</v>
      </c>
    </row>
    <row r="1273" customFormat="false" ht="15.75" hidden="true" customHeight="false" outlineLevel="0" collapsed="false">
      <c r="A1273" s="8"/>
      <c r="B1273" s="33"/>
      <c r="C1273" s="46"/>
      <c r="D1273" s="46"/>
      <c r="E1273" s="46"/>
      <c r="F1273" s="46"/>
    </row>
    <row r="1274" customFormat="false" ht="15.75" hidden="true" customHeight="false" outlineLevel="0" collapsed="false">
      <c r="A1274" s="19" t="s">
        <v>479</v>
      </c>
      <c r="B1274" s="62" t="n">
        <v>911</v>
      </c>
      <c r="C1274" s="63"/>
      <c r="D1274" s="63"/>
      <c r="E1274" s="63"/>
      <c r="F1274" s="63"/>
      <c r="G1274" s="11" t="n">
        <f aca="false">G1275</f>
        <v>0</v>
      </c>
      <c r="H1274" s="11" t="n">
        <f aca="false">H1275</f>
        <v>0</v>
      </c>
    </row>
    <row r="1275" customFormat="false" ht="15.75" hidden="true" customHeight="false" outlineLevel="0" collapsed="false">
      <c r="A1275" s="1" t="s">
        <v>480</v>
      </c>
      <c r="B1275" s="33" t="n">
        <v>911</v>
      </c>
      <c r="C1275" s="46" t="s">
        <v>55</v>
      </c>
      <c r="D1275" s="63"/>
      <c r="E1275" s="63"/>
      <c r="F1275" s="63"/>
    </row>
    <row r="1276" customFormat="false" ht="15.75" hidden="true" customHeight="false" outlineLevel="0" collapsed="false">
      <c r="B1276" s="33"/>
      <c r="C1276" s="46"/>
      <c r="D1276" s="46"/>
      <c r="E1276" s="46"/>
      <c r="F1276" s="46"/>
    </row>
    <row r="1277" customFormat="false" ht="15.75" hidden="true" customHeight="false" outlineLevel="0" collapsed="false">
      <c r="A1277" s="19" t="s">
        <v>481</v>
      </c>
      <c r="B1277" s="62" t="n">
        <v>918</v>
      </c>
      <c r="C1277" s="63"/>
      <c r="D1277" s="63"/>
      <c r="E1277" s="63"/>
      <c r="F1277" s="63"/>
      <c r="G1277" s="11" t="n">
        <f aca="false">G1278</f>
        <v>0</v>
      </c>
      <c r="H1277" s="11" t="n">
        <f aca="false">H1278</f>
        <v>0</v>
      </c>
    </row>
    <row r="1278" customFormat="false" ht="15.75" hidden="true" customHeight="false" outlineLevel="0" collapsed="false">
      <c r="A1278" s="1" t="s">
        <v>480</v>
      </c>
      <c r="B1278" s="33" t="n">
        <v>918</v>
      </c>
      <c r="C1278" s="46" t="s">
        <v>55</v>
      </c>
      <c r="D1278" s="63"/>
      <c r="E1278" s="63"/>
      <c r="F1278" s="63"/>
      <c r="G1278" s="4" t="n">
        <f aca="false">G1279+G1283</f>
        <v>0</v>
      </c>
      <c r="H1278" s="4" t="n">
        <f aca="false">H1279+H1283</f>
        <v>0</v>
      </c>
    </row>
    <row r="1279" customFormat="false" ht="15.75" hidden="true" customHeight="false" outlineLevel="0" collapsed="false">
      <c r="A1279" s="1" t="s">
        <v>482</v>
      </c>
      <c r="B1279" s="33" t="n">
        <v>918</v>
      </c>
      <c r="C1279" s="46" t="s">
        <v>55</v>
      </c>
      <c r="D1279" s="46" t="s">
        <v>22</v>
      </c>
      <c r="E1279" s="46"/>
      <c r="F1279" s="46"/>
      <c r="G1279" s="4" t="n">
        <f aca="false">G1280</f>
        <v>0</v>
      </c>
      <c r="H1279" s="4" t="n">
        <f aca="false">H1280</f>
        <v>0</v>
      </c>
    </row>
    <row r="1280" customFormat="false" ht="15.75" hidden="true" customHeight="false" outlineLevel="0" collapsed="false">
      <c r="A1280" s="1" t="s">
        <v>483</v>
      </c>
      <c r="B1280" s="33" t="n">
        <v>918</v>
      </c>
      <c r="C1280" s="46" t="s">
        <v>55</v>
      </c>
      <c r="D1280" s="46" t="s">
        <v>22</v>
      </c>
      <c r="E1280" s="46" t="s">
        <v>352</v>
      </c>
      <c r="F1280" s="46"/>
      <c r="G1280" s="4" t="n">
        <f aca="false">G1281</f>
        <v>0</v>
      </c>
      <c r="H1280" s="4" t="n">
        <f aca="false">H1281</f>
        <v>0</v>
      </c>
    </row>
    <row r="1281" customFormat="false" ht="45" hidden="true" customHeight="true" outlineLevel="0" collapsed="false">
      <c r="A1281" s="32" t="s">
        <v>484</v>
      </c>
      <c r="B1281" s="33" t="n">
        <v>918</v>
      </c>
      <c r="C1281" s="46" t="s">
        <v>55</v>
      </c>
      <c r="D1281" s="46" t="s">
        <v>22</v>
      </c>
      <c r="E1281" s="46" t="s">
        <v>354</v>
      </c>
      <c r="F1281" s="46"/>
      <c r="G1281" s="4" t="n">
        <f aca="false">G1282</f>
        <v>0</v>
      </c>
      <c r="H1281" s="4" t="n">
        <f aca="false">H1282</f>
        <v>0</v>
      </c>
    </row>
    <row r="1282" customFormat="false" ht="15.75" hidden="true" customHeight="false" outlineLevel="0" collapsed="false">
      <c r="A1282" s="8" t="s">
        <v>99</v>
      </c>
      <c r="B1282" s="33" t="n">
        <v>918</v>
      </c>
      <c r="C1282" s="46" t="s">
        <v>55</v>
      </c>
      <c r="D1282" s="46" t="s">
        <v>22</v>
      </c>
      <c r="E1282" s="46" t="s">
        <v>354</v>
      </c>
      <c r="F1282" s="35" t="s">
        <v>100</v>
      </c>
    </row>
    <row r="1283" customFormat="false" ht="15.75" hidden="true" customHeight="false" outlineLevel="0" collapsed="false">
      <c r="A1283" s="1" t="s">
        <v>318</v>
      </c>
      <c r="B1283" s="33" t="n">
        <v>918</v>
      </c>
      <c r="C1283" s="46" t="s">
        <v>55</v>
      </c>
      <c r="D1283" s="46" t="s">
        <v>144</v>
      </c>
      <c r="E1283" s="46"/>
      <c r="F1283" s="46"/>
      <c r="G1283" s="4" t="n">
        <f aca="false">G1284</f>
        <v>0</v>
      </c>
      <c r="H1283" s="4" t="n">
        <f aca="false">H1284</f>
        <v>0</v>
      </c>
    </row>
    <row r="1284" customFormat="false" ht="15.75" hidden="true" customHeight="false" outlineLevel="0" collapsed="false">
      <c r="A1284" s="1" t="s">
        <v>485</v>
      </c>
      <c r="B1284" s="33" t="n">
        <v>918</v>
      </c>
      <c r="C1284" s="46" t="s">
        <v>55</v>
      </c>
      <c r="D1284" s="46" t="s">
        <v>144</v>
      </c>
      <c r="E1284" s="46" t="s">
        <v>356</v>
      </c>
      <c r="F1284" s="46"/>
      <c r="G1284" s="4" t="n">
        <f aca="false">G1285+G1287</f>
        <v>0</v>
      </c>
      <c r="H1284" s="4" t="n">
        <f aca="false">H1285+H1287</f>
        <v>0</v>
      </c>
      <c r="J1284" s="24"/>
    </row>
    <row r="1285" customFormat="false" ht="63" hidden="true" customHeight="false" outlineLevel="0" collapsed="false">
      <c r="A1285" s="32" t="s">
        <v>486</v>
      </c>
      <c r="B1285" s="33" t="n">
        <v>918</v>
      </c>
      <c r="C1285" s="46" t="s">
        <v>55</v>
      </c>
      <c r="D1285" s="46" t="s">
        <v>144</v>
      </c>
      <c r="E1285" s="46" t="s">
        <v>360</v>
      </c>
      <c r="F1285" s="46"/>
      <c r="G1285" s="4" t="n">
        <f aca="false">G1286</f>
        <v>0</v>
      </c>
      <c r="H1285" s="4" t="n">
        <f aca="false">H1286</f>
        <v>0</v>
      </c>
      <c r="J1285" s="24"/>
    </row>
    <row r="1286" customFormat="false" ht="15.75" hidden="true" customHeight="false" outlineLevel="0" collapsed="false">
      <c r="A1286" s="8" t="s">
        <v>99</v>
      </c>
      <c r="B1286" s="33" t="n">
        <v>918</v>
      </c>
      <c r="C1286" s="46" t="s">
        <v>55</v>
      </c>
      <c r="D1286" s="46" t="s">
        <v>144</v>
      </c>
      <c r="E1286" s="46" t="s">
        <v>360</v>
      </c>
      <c r="F1286" s="35" t="s">
        <v>100</v>
      </c>
    </row>
    <row r="1287" customFormat="false" ht="63" hidden="true" customHeight="false" outlineLevel="0" collapsed="false">
      <c r="A1287" s="32" t="s">
        <v>487</v>
      </c>
      <c r="B1287" s="33" t="n">
        <v>918</v>
      </c>
      <c r="C1287" s="46" t="s">
        <v>55</v>
      </c>
      <c r="D1287" s="46" t="s">
        <v>144</v>
      </c>
      <c r="E1287" s="46" t="s">
        <v>362</v>
      </c>
      <c r="F1287" s="35"/>
      <c r="G1287" s="4" t="n">
        <f aca="false">G1288</f>
        <v>0</v>
      </c>
      <c r="H1287" s="4" t="n">
        <f aca="false">H1288</f>
        <v>0</v>
      </c>
    </row>
    <row r="1288" customFormat="false" ht="15.75" hidden="true" customHeight="false" outlineLevel="0" collapsed="false">
      <c r="A1288" s="8" t="s">
        <v>99</v>
      </c>
      <c r="B1288" s="33" t="n">
        <v>918</v>
      </c>
      <c r="C1288" s="46" t="s">
        <v>55</v>
      </c>
      <c r="D1288" s="46" t="s">
        <v>144</v>
      </c>
      <c r="E1288" s="46" t="s">
        <v>362</v>
      </c>
      <c r="F1288" s="35" t="s">
        <v>100</v>
      </c>
      <c r="G1288" s="51"/>
      <c r="H1288" s="51"/>
    </row>
    <row r="1289" customFormat="false" ht="15.75" hidden="true" customHeight="false" outlineLevel="0" collapsed="false">
      <c r="A1289" s="64"/>
      <c r="B1289" s="33"/>
      <c r="C1289" s="46"/>
      <c r="D1289" s="46"/>
      <c r="E1289" s="46"/>
      <c r="F1289" s="46"/>
    </row>
    <row r="1290" customFormat="false" ht="15.75" hidden="true" customHeight="false" outlineLevel="0" collapsed="false">
      <c r="A1290" s="19" t="s">
        <v>488</v>
      </c>
      <c r="B1290" s="62" t="n">
        <v>908</v>
      </c>
      <c r="C1290" s="46"/>
      <c r="D1290" s="46"/>
      <c r="E1290" s="46"/>
      <c r="F1290" s="46"/>
      <c r="G1290" s="11" t="n">
        <f aca="false">G1291</f>
        <v>0</v>
      </c>
      <c r="H1290" s="11" t="n">
        <f aca="false">H1291</f>
        <v>0</v>
      </c>
    </row>
    <row r="1291" customFormat="false" ht="15.75" hidden="true" customHeight="false" outlineLevel="0" collapsed="false">
      <c r="A1291" s="1" t="s">
        <v>480</v>
      </c>
      <c r="B1291" s="33" t="n">
        <v>908</v>
      </c>
      <c r="C1291" s="46" t="s">
        <v>55</v>
      </c>
      <c r="D1291" s="46"/>
      <c r="E1291" s="46"/>
      <c r="F1291" s="46"/>
      <c r="G1291" s="4" t="n">
        <f aca="false">G1292</f>
        <v>0</v>
      </c>
      <c r="H1291" s="4" t="n">
        <f aca="false">H1292</f>
        <v>0</v>
      </c>
    </row>
    <row r="1292" customFormat="false" ht="15.75" hidden="true" customHeight="false" outlineLevel="0" collapsed="false">
      <c r="A1292" s="1" t="s">
        <v>318</v>
      </c>
      <c r="B1292" s="33" t="n">
        <v>908</v>
      </c>
      <c r="C1292" s="46" t="s">
        <v>55</v>
      </c>
      <c r="D1292" s="46" t="s">
        <v>144</v>
      </c>
      <c r="E1292" s="46"/>
      <c r="F1292" s="46"/>
      <c r="G1292" s="4" t="n">
        <f aca="false">G1293</f>
        <v>0</v>
      </c>
      <c r="H1292" s="4" t="n">
        <f aca="false">H1293</f>
        <v>0</v>
      </c>
    </row>
    <row r="1293" customFormat="false" ht="15.75" hidden="true" customHeight="false" outlineLevel="0" collapsed="false">
      <c r="A1293" s="1" t="s">
        <v>485</v>
      </c>
      <c r="B1293" s="33" t="n">
        <v>908</v>
      </c>
      <c r="C1293" s="46" t="s">
        <v>55</v>
      </c>
      <c r="D1293" s="46" t="s">
        <v>144</v>
      </c>
      <c r="E1293" s="46" t="s">
        <v>356</v>
      </c>
      <c r="F1293" s="46"/>
      <c r="G1293" s="4" t="n">
        <f aca="false">G1294+G1296</f>
        <v>0</v>
      </c>
      <c r="H1293" s="4" t="n">
        <f aca="false">H1294+H1296</f>
        <v>0</v>
      </c>
    </row>
    <row r="1294" customFormat="false" ht="63" hidden="true" customHeight="false" outlineLevel="0" collapsed="false">
      <c r="A1294" s="32" t="s">
        <v>486</v>
      </c>
      <c r="B1294" s="33" t="n">
        <v>908</v>
      </c>
      <c r="C1294" s="46" t="s">
        <v>55</v>
      </c>
      <c r="D1294" s="46" t="s">
        <v>144</v>
      </c>
      <c r="E1294" s="46" t="s">
        <v>360</v>
      </c>
      <c r="F1294" s="46"/>
      <c r="G1294" s="4" t="n">
        <f aca="false">G1295</f>
        <v>0</v>
      </c>
      <c r="H1294" s="4" t="n">
        <f aca="false">H1295</f>
        <v>0</v>
      </c>
    </row>
    <row r="1295" customFormat="false" ht="15.75" hidden="true" customHeight="false" outlineLevel="0" collapsed="false">
      <c r="A1295" s="8" t="s">
        <v>99</v>
      </c>
      <c r="B1295" s="33" t="n">
        <v>908</v>
      </c>
      <c r="C1295" s="46" t="s">
        <v>55</v>
      </c>
      <c r="D1295" s="46" t="s">
        <v>144</v>
      </c>
      <c r="E1295" s="46" t="s">
        <v>360</v>
      </c>
      <c r="F1295" s="35" t="s">
        <v>100</v>
      </c>
    </row>
    <row r="1296" customFormat="false" ht="63" hidden="true" customHeight="false" outlineLevel="0" collapsed="false">
      <c r="A1296" s="32" t="s">
        <v>487</v>
      </c>
      <c r="B1296" s="33" t="n">
        <v>908</v>
      </c>
      <c r="C1296" s="46" t="s">
        <v>55</v>
      </c>
      <c r="D1296" s="46" t="s">
        <v>144</v>
      </c>
      <c r="E1296" s="46" t="s">
        <v>362</v>
      </c>
      <c r="F1296" s="35"/>
      <c r="G1296" s="4" t="n">
        <f aca="false">G1297</f>
        <v>0</v>
      </c>
      <c r="H1296" s="4" t="n">
        <f aca="false">H1297</f>
        <v>0</v>
      </c>
      <c r="J1296" s="24"/>
    </row>
    <row r="1297" customFormat="false" ht="15.75" hidden="true" customHeight="false" outlineLevel="0" collapsed="false">
      <c r="A1297" s="8" t="s">
        <v>99</v>
      </c>
      <c r="B1297" s="33" t="n">
        <v>908</v>
      </c>
      <c r="C1297" s="46" t="s">
        <v>55</v>
      </c>
      <c r="D1297" s="46" t="s">
        <v>144</v>
      </c>
      <c r="E1297" s="46" t="s">
        <v>362</v>
      </c>
      <c r="F1297" s="35" t="s">
        <v>100</v>
      </c>
      <c r="G1297" s="51"/>
      <c r="H1297" s="51"/>
    </row>
    <row r="1298" customFormat="false" ht="15.75" hidden="true" customHeight="false" outlineLevel="0" collapsed="false">
      <c r="B1298" s="33"/>
      <c r="C1298" s="46"/>
      <c r="D1298" s="46"/>
      <c r="E1298" s="46"/>
      <c r="F1298" s="46"/>
    </row>
    <row r="1299" customFormat="false" ht="31.5" hidden="true" customHeight="false" outlineLevel="0" collapsed="false">
      <c r="A1299" s="65" t="s">
        <v>489</v>
      </c>
      <c r="B1299" s="62" t="n">
        <v>931</v>
      </c>
      <c r="C1299" s="63"/>
      <c r="D1299" s="63"/>
      <c r="E1299" s="63"/>
      <c r="F1299" s="63"/>
      <c r="G1299" s="11" t="n">
        <f aca="false">G1306+G1300</f>
        <v>0</v>
      </c>
      <c r="H1299" s="11" t="n">
        <f aca="false">H1306+H1300</f>
        <v>0</v>
      </c>
    </row>
    <row r="1300" customFormat="false" ht="15.75" hidden="true" customHeight="false" outlineLevel="0" collapsed="false">
      <c r="A1300" s="27" t="s">
        <v>89</v>
      </c>
      <c r="B1300" s="33" t="n">
        <v>931</v>
      </c>
      <c r="C1300" s="38" t="s">
        <v>51</v>
      </c>
      <c r="D1300" s="28"/>
      <c r="E1300" s="29"/>
      <c r="F1300" s="28"/>
      <c r="G1300" s="51" t="n">
        <f aca="false">G1301</f>
        <v>0</v>
      </c>
      <c r="H1300" s="51" t="n">
        <f aca="false">H1301</f>
        <v>0</v>
      </c>
    </row>
    <row r="1301" customFormat="false" ht="15.75" hidden="true" customHeight="false" outlineLevel="0" collapsed="false">
      <c r="A1301" s="37" t="s">
        <v>343</v>
      </c>
      <c r="B1301" s="33" t="n">
        <v>931</v>
      </c>
      <c r="C1301" s="38" t="s">
        <v>51</v>
      </c>
      <c r="D1301" s="39" t="s">
        <v>112</v>
      </c>
      <c r="E1301" s="30" t="s">
        <v>17</v>
      </c>
      <c r="F1301" s="38" t="s">
        <v>17</v>
      </c>
      <c r="G1301" s="51" t="n">
        <f aca="false">G1302</f>
        <v>0</v>
      </c>
      <c r="H1301" s="51" t="n">
        <f aca="false">H1302</f>
        <v>0</v>
      </c>
    </row>
    <row r="1302" customFormat="false" ht="15.75" hidden="true" customHeight="false" outlineLevel="0" collapsed="false">
      <c r="A1302" s="37" t="s">
        <v>344</v>
      </c>
      <c r="B1302" s="33" t="n">
        <v>931</v>
      </c>
      <c r="C1302" s="38" t="s">
        <v>51</v>
      </c>
      <c r="D1302" s="39" t="s">
        <v>112</v>
      </c>
      <c r="E1302" s="30" t="s">
        <v>345</v>
      </c>
      <c r="F1302" s="38"/>
      <c r="G1302" s="51" t="n">
        <f aca="false">G1303</f>
        <v>0</v>
      </c>
      <c r="H1302" s="51" t="n">
        <f aca="false">H1303</f>
        <v>0</v>
      </c>
    </row>
    <row r="1303" customFormat="false" ht="15.75" hidden="true" customHeight="false" outlineLevel="0" collapsed="false">
      <c r="A1303" s="37" t="s">
        <v>346</v>
      </c>
      <c r="B1303" s="33" t="n">
        <v>931</v>
      </c>
      <c r="C1303" s="38" t="s">
        <v>51</v>
      </c>
      <c r="D1303" s="39" t="s">
        <v>112</v>
      </c>
      <c r="E1303" s="30" t="s">
        <v>347</v>
      </c>
      <c r="F1303" s="38" t="s">
        <v>17</v>
      </c>
      <c r="G1303" s="51" t="n">
        <f aca="false">G1304</f>
        <v>0</v>
      </c>
      <c r="H1303" s="51" t="n">
        <f aca="false">H1304</f>
        <v>0</v>
      </c>
    </row>
    <row r="1304" customFormat="false" ht="31.5" hidden="true" customHeight="false" outlineLevel="0" collapsed="false">
      <c r="A1304" s="37" t="s">
        <v>348</v>
      </c>
      <c r="B1304" s="33" t="n">
        <v>931</v>
      </c>
      <c r="C1304" s="38" t="s">
        <v>51</v>
      </c>
      <c r="D1304" s="39" t="s">
        <v>112</v>
      </c>
      <c r="E1304" s="30" t="s">
        <v>349</v>
      </c>
      <c r="F1304" s="38"/>
      <c r="G1304" s="51" t="n">
        <f aca="false">G1305</f>
        <v>0</v>
      </c>
      <c r="H1304" s="51" t="n">
        <f aca="false">H1305</f>
        <v>0</v>
      </c>
    </row>
    <row r="1305" customFormat="false" ht="15.75" hidden="true" customHeight="false" outlineLevel="0" collapsed="false">
      <c r="A1305" s="27" t="s">
        <v>99</v>
      </c>
      <c r="B1305" s="33" t="n">
        <v>931</v>
      </c>
      <c r="C1305" s="38" t="s">
        <v>51</v>
      </c>
      <c r="D1305" s="39" t="s">
        <v>112</v>
      </c>
      <c r="E1305" s="30" t="s">
        <v>349</v>
      </c>
      <c r="F1305" s="39" t="s">
        <v>100</v>
      </c>
      <c r="G1305" s="51"/>
      <c r="H1305" s="51"/>
    </row>
    <row r="1306" customFormat="false" ht="15.75" hidden="true" customHeight="false" outlineLevel="0" collapsed="false">
      <c r="A1306" s="1" t="s">
        <v>480</v>
      </c>
      <c r="B1306" s="33" t="n">
        <v>931</v>
      </c>
      <c r="C1306" s="46" t="s">
        <v>55</v>
      </c>
      <c r="D1306" s="46"/>
      <c r="E1306" s="46"/>
      <c r="F1306" s="46"/>
      <c r="G1306" s="4" t="n">
        <f aca="false">G1307</f>
        <v>0</v>
      </c>
      <c r="H1306" s="4" t="n">
        <f aca="false">H1307</f>
        <v>0</v>
      </c>
    </row>
    <row r="1307" customFormat="false" ht="15.75" hidden="true" customHeight="false" outlineLevel="0" collapsed="false">
      <c r="A1307" s="32" t="s">
        <v>367</v>
      </c>
      <c r="B1307" s="33" t="n">
        <v>931</v>
      </c>
      <c r="C1307" s="36" t="s">
        <v>55</v>
      </c>
      <c r="D1307" s="35" t="s">
        <v>24</v>
      </c>
      <c r="E1307" s="66"/>
      <c r="F1307" s="36"/>
      <c r="G1307" s="4" t="n">
        <f aca="false">G1308</f>
        <v>0</v>
      </c>
      <c r="H1307" s="4" t="n">
        <f aca="false">H1308</f>
        <v>0</v>
      </c>
      <c r="J1307" s="24"/>
    </row>
    <row r="1308" customFormat="false" ht="15.75" hidden="true" customHeight="false" outlineLevel="0" collapsed="false">
      <c r="A1308" s="32" t="s">
        <v>367</v>
      </c>
      <c r="B1308" s="33" t="n">
        <v>931</v>
      </c>
      <c r="C1308" s="36" t="s">
        <v>55</v>
      </c>
      <c r="D1308" s="35" t="s">
        <v>24</v>
      </c>
      <c r="E1308" s="66" t="s">
        <v>368</v>
      </c>
      <c r="F1308" s="36"/>
      <c r="G1308" s="4" t="n">
        <f aca="false">G1311+G1313+G1315+G1317+G1309</f>
        <v>0</v>
      </c>
      <c r="H1308" s="4" t="n">
        <f aca="false">H1311+H1313+H1315+H1317+H1309</f>
        <v>0</v>
      </c>
    </row>
    <row r="1309" customFormat="false" ht="15.75" hidden="true" customHeight="false" outlineLevel="0" collapsed="false">
      <c r="A1309" s="32" t="s">
        <v>369</v>
      </c>
      <c r="B1309" s="33" t="n">
        <v>931</v>
      </c>
      <c r="C1309" s="36" t="s">
        <v>55</v>
      </c>
      <c r="D1309" s="46" t="s">
        <v>24</v>
      </c>
      <c r="E1309" s="66" t="s">
        <v>370</v>
      </c>
      <c r="F1309" s="36"/>
      <c r="G1309" s="4" t="n">
        <f aca="false">G1310</f>
        <v>0</v>
      </c>
      <c r="H1309" s="4" t="n">
        <f aca="false">H1310</f>
        <v>0</v>
      </c>
      <c r="J1309" s="24"/>
    </row>
    <row r="1310" customFormat="false" ht="15.75" hidden="true" customHeight="false" outlineLevel="0" collapsed="false">
      <c r="A1310" s="8" t="s">
        <v>99</v>
      </c>
      <c r="B1310" s="33" t="n">
        <v>931</v>
      </c>
      <c r="C1310" s="36" t="s">
        <v>55</v>
      </c>
      <c r="D1310" s="46" t="s">
        <v>24</v>
      </c>
      <c r="E1310" s="66" t="s">
        <v>370</v>
      </c>
      <c r="F1310" s="35" t="s">
        <v>100</v>
      </c>
      <c r="G1310" s="4" t="n">
        <f aca="false">59922+3017+700-100-42226-21313</f>
        <v>0</v>
      </c>
      <c r="H1310" s="4" t="n">
        <f aca="false">59922+3017+700-100-42226-21313</f>
        <v>0</v>
      </c>
    </row>
    <row r="1311" customFormat="false" ht="47.25" hidden="true" customHeight="false" outlineLevel="0" collapsed="false">
      <c r="A1311" s="32" t="s">
        <v>490</v>
      </c>
      <c r="B1311" s="33" t="n">
        <v>931</v>
      </c>
      <c r="C1311" s="36" t="s">
        <v>55</v>
      </c>
      <c r="D1311" s="35" t="s">
        <v>24</v>
      </c>
      <c r="E1311" s="66" t="s">
        <v>372</v>
      </c>
      <c r="F1311" s="36"/>
      <c r="G1311" s="51" t="n">
        <f aca="false">G1312</f>
        <v>0</v>
      </c>
      <c r="H1311" s="51" t="n">
        <f aca="false">H1312</f>
        <v>0</v>
      </c>
    </row>
    <row r="1312" customFormat="false" ht="15.75" hidden="true" customHeight="false" outlineLevel="0" collapsed="false">
      <c r="A1312" s="8" t="s">
        <v>99</v>
      </c>
      <c r="B1312" s="33" t="n">
        <v>931</v>
      </c>
      <c r="C1312" s="36" t="s">
        <v>55</v>
      </c>
      <c r="D1312" s="35" t="s">
        <v>24</v>
      </c>
      <c r="E1312" s="66" t="s">
        <v>372</v>
      </c>
      <c r="F1312" s="35" t="s">
        <v>100</v>
      </c>
      <c r="G1312" s="4" t="n">
        <f aca="false">196152+1440+2250+90400-34000+3998-8800-200915-314-50211</f>
        <v>0</v>
      </c>
      <c r="H1312" s="4" t="n">
        <f aca="false">196152+1440+2250+90400-34000+3998-8800-200915-314-50211</f>
        <v>0</v>
      </c>
    </row>
    <row r="1313" customFormat="false" ht="15.75" hidden="true" customHeight="false" outlineLevel="0" collapsed="false">
      <c r="A1313" s="32" t="s">
        <v>373</v>
      </c>
      <c r="B1313" s="33" t="n">
        <v>931</v>
      </c>
      <c r="C1313" s="36" t="s">
        <v>55</v>
      </c>
      <c r="D1313" s="35" t="s">
        <v>24</v>
      </c>
      <c r="E1313" s="66" t="s">
        <v>374</v>
      </c>
      <c r="F1313" s="36"/>
      <c r="G1313" s="51" t="n">
        <f aca="false">G1314</f>
        <v>0</v>
      </c>
      <c r="H1313" s="51" t="n">
        <f aca="false">H1314</f>
        <v>0</v>
      </c>
    </row>
    <row r="1314" customFormat="false" ht="19.5" hidden="true" customHeight="true" outlineLevel="0" collapsed="false">
      <c r="A1314" s="8" t="s">
        <v>99</v>
      </c>
      <c r="B1314" s="33" t="n">
        <v>931</v>
      </c>
      <c r="C1314" s="36" t="s">
        <v>55</v>
      </c>
      <c r="D1314" s="35" t="s">
        <v>24</v>
      </c>
      <c r="E1314" s="66" t="s">
        <v>374</v>
      </c>
      <c r="F1314" s="35" t="s">
        <v>100</v>
      </c>
      <c r="G1314" s="4" t="n">
        <f aca="false">729-525-204</f>
        <v>0</v>
      </c>
      <c r="H1314" s="4" t="n">
        <f aca="false">729-525-204</f>
        <v>0</v>
      </c>
    </row>
    <row r="1315" customFormat="false" ht="21.75" hidden="true" customHeight="true" outlineLevel="0" collapsed="false">
      <c r="A1315" s="32" t="s">
        <v>375</v>
      </c>
      <c r="B1315" s="33" t="n">
        <v>931</v>
      </c>
      <c r="C1315" s="36" t="s">
        <v>55</v>
      </c>
      <c r="D1315" s="35" t="s">
        <v>24</v>
      </c>
      <c r="E1315" s="66" t="s">
        <v>376</v>
      </c>
      <c r="F1315" s="36"/>
      <c r="G1315" s="51" t="n">
        <f aca="false">G1316</f>
        <v>0</v>
      </c>
      <c r="H1315" s="51" t="n">
        <f aca="false">H1316</f>
        <v>0</v>
      </c>
    </row>
    <row r="1316" s="31" customFormat="true" ht="15.75" hidden="true" customHeight="false" outlineLevel="0" collapsed="false">
      <c r="A1316" s="8" t="s">
        <v>99</v>
      </c>
      <c r="B1316" s="33" t="n">
        <v>931</v>
      </c>
      <c r="C1316" s="36" t="s">
        <v>55</v>
      </c>
      <c r="D1316" s="35" t="s">
        <v>24</v>
      </c>
      <c r="E1316" s="66" t="s">
        <v>376</v>
      </c>
      <c r="F1316" s="35" t="s">
        <v>100</v>
      </c>
      <c r="G1316" s="4" t="n">
        <f aca="false">5833-1298-3352-1183</f>
        <v>0</v>
      </c>
      <c r="H1316" s="4" t="n">
        <f aca="false">5833-1298-3352-1183</f>
        <v>0</v>
      </c>
    </row>
    <row r="1317" s="31" customFormat="true" ht="36" hidden="true" customHeight="true" outlineLevel="0" collapsed="false">
      <c r="A1317" s="32" t="s">
        <v>491</v>
      </c>
      <c r="B1317" s="33" t="n">
        <v>931</v>
      </c>
      <c r="C1317" s="36" t="s">
        <v>55</v>
      </c>
      <c r="D1317" s="35" t="s">
        <v>24</v>
      </c>
      <c r="E1317" s="66" t="s">
        <v>378</v>
      </c>
      <c r="F1317" s="36"/>
      <c r="G1317" s="51" t="n">
        <f aca="false">G1318</f>
        <v>0</v>
      </c>
      <c r="H1317" s="51" t="n">
        <f aca="false">H1318</f>
        <v>0</v>
      </c>
    </row>
    <row r="1318" s="31" customFormat="true" ht="18.75" hidden="true" customHeight="true" outlineLevel="0" collapsed="false">
      <c r="A1318" s="8" t="s">
        <v>99</v>
      </c>
      <c r="B1318" s="33" t="n">
        <v>931</v>
      </c>
      <c r="C1318" s="36" t="s">
        <v>55</v>
      </c>
      <c r="D1318" s="35" t="s">
        <v>24</v>
      </c>
      <c r="E1318" s="66" t="s">
        <v>378</v>
      </c>
      <c r="F1318" s="35" t="s">
        <v>100</v>
      </c>
      <c r="G1318" s="4" t="n">
        <f aca="false">9987-2000+2300+8800-11489+317-7915</f>
        <v>0</v>
      </c>
      <c r="H1318" s="4" t="n">
        <f aca="false">9987-2000+2300+8800-11489+317-7915</f>
        <v>0</v>
      </c>
    </row>
    <row r="1319" s="31" customFormat="true" ht="18.75" hidden="true" customHeight="true" outlineLevel="0" collapsed="false">
      <c r="A1319" s="27" t="s">
        <v>29</v>
      </c>
      <c r="B1319" s="33" t="n">
        <v>931</v>
      </c>
      <c r="C1319" s="38" t="s">
        <v>55</v>
      </c>
      <c r="D1319" s="39" t="s">
        <v>24</v>
      </c>
      <c r="E1319" s="30" t="s">
        <v>378</v>
      </c>
      <c r="F1319" s="35" t="s">
        <v>182</v>
      </c>
      <c r="G1319" s="51"/>
      <c r="H1319" s="51"/>
    </row>
    <row r="1320" customFormat="false" ht="13.5" hidden="true" customHeight="true" outlineLevel="0" collapsed="false">
      <c r="A1320" s="52"/>
      <c r="B1320" s="33"/>
      <c r="C1320" s="46"/>
      <c r="D1320" s="46"/>
      <c r="E1320" s="46"/>
      <c r="F1320" s="46"/>
    </row>
    <row r="1321" customFormat="false" ht="15.75" hidden="true" customHeight="false" outlineLevel="0" collapsed="false">
      <c r="A1321" s="19" t="s">
        <v>492</v>
      </c>
      <c r="B1321" s="62" t="n">
        <v>919</v>
      </c>
      <c r="C1321" s="46"/>
      <c r="D1321" s="46"/>
      <c r="E1321" s="46"/>
      <c r="F1321" s="46"/>
      <c r="G1321" s="11" t="n">
        <f aca="false">G1322</f>
        <v>0</v>
      </c>
      <c r="H1321" s="11" t="n">
        <f aca="false">H1322</f>
        <v>0</v>
      </c>
    </row>
    <row r="1322" customFormat="false" ht="15.75" hidden="true" customHeight="false" outlineLevel="0" collapsed="false">
      <c r="A1322" s="1" t="s">
        <v>480</v>
      </c>
      <c r="B1322" s="33" t="n">
        <v>919</v>
      </c>
      <c r="C1322" s="46" t="s">
        <v>55</v>
      </c>
      <c r="D1322" s="46"/>
      <c r="E1322" s="46"/>
      <c r="F1322" s="46"/>
      <c r="G1322" s="4" t="n">
        <f aca="false">G1323</f>
        <v>0</v>
      </c>
      <c r="H1322" s="4" t="n">
        <f aca="false">H1323</f>
        <v>0</v>
      </c>
    </row>
    <row r="1323" customFormat="false" ht="15.75" hidden="true" customHeight="false" outlineLevel="0" collapsed="false">
      <c r="A1323" s="32" t="s">
        <v>367</v>
      </c>
      <c r="B1323" s="33" t="n">
        <v>919</v>
      </c>
      <c r="C1323" s="46" t="s">
        <v>55</v>
      </c>
      <c r="D1323" s="46" t="s">
        <v>24</v>
      </c>
      <c r="E1323" s="63"/>
      <c r="F1323" s="63"/>
      <c r="G1323" s="4" t="n">
        <f aca="false">G1324</f>
        <v>0</v>
      </c>
      <c r="H1323" s="4" t="n">
        <f aca="false">H1324</f>
        <v>0</v>
      </c>
    </row>
    <row r="1324" customFormat="false" ht="15.75" hidden="true" customHeight="false" outlineLevel="0" collapsed="false">
      <c r="A1324" s="32" t="s">
        <v>367</v>
      </c>
      <c r="B1324" s="33" t="n">
        <v>919</v>
      </c>
      <c r="C1324" s="46" t="s">
        <v>55</v>
      </c>
      <c r="D1324" s="46" t="s">
        <v>24</v>
      </c>
      <c r="E1324" s="66" t="s">
        <v>368</v>
      </c>
      <c r="F1324" s="46"/>
      <c r="G1324" s="4" t="n">
        <f aca="false">G1325</f>
        <v>0</v>
      </c>
      <c r="H1324" s="4" t="n">
        <f aca="false">H1325</f>
        <v>0</v>
      </c>
    </row>
    <row r="1325" customFormat="false" ht="15.75" hidden="true" customHeight="false" outlineLevel="0" collapsed="false">
      <c r="A1325" s="32" t="s">
        <v>369</v>
      </c>
      <c r="B1325" s="33" t="n">
        <v>919</v>
      </c>
      <c r="C1325" s="36" t="s">
        <v>55</v>
      </c>
      <c r="D1325" s="46" t="s">
        <v>24</v>
      </c>
      <c r="E1325" s="66" t="s">
        <v>370</v>
      </c>
      <c r="F1325" s="36"/>
      <c r="G1325" s="4" t="n">
        <f aca="false">G1326</f>
        <v>0</v>
      </c>
      <c r="H1325" s="4" t="n">
        <f aca="false">H1326</f>
        <v>0</v>
      </c>
      <c r="J1325" s="24"/>
    </row>
    <row r="1326" customFormat="false" ht="15.75" hidden="true" customHeight="false" outlineLevel="0" collapsed="false">
      <c r="A1326" s="8" t="s">
        <v>99</v>
      </c>
      <c r="B1326" s="33" t="n">
        <v>919</v>
      </c>
      <c r="C1326" s="36" t="s">
        <v>55</v>
      </c>
      <c r="D1326" s="46" t="s">
        <v>24</v>
      </c>
      <c r="E1326" s="66" t="s">
        <v>370</v>
      </c>
      <c r="F1326" s="35" t="s">
        <v>100</v>
      </c>
      <c r="G1326" s="4" t="n">
        <f aca="false">84513-54922+5000-5000-29591</f>
        <v>0</v>
      </c>
      <c r="H1326" s="4" t="n">
        <f aca="false">84513-54922+5000-5000-29591</f>
        <v>0</v>
      </c>
    </row>
    <row r="1327" customFormat="false" ht="15.75" hidden="true" customHeight="false" outlineLevel="0" collapsed="false">
      <c r="B1327" s="33"/>
      <c r="C1327" s="46"/>
      <c r="D1327" s="46"/>
      <c r="E1327" s="46"/>
      <c r="F1327" s="46"/>
    </row>
    <row r="1328" customFormat="false" ht="31.5" hidden="true" customHeight="false" outlineLevel="0" collapsed="false">
      <c r="A1328" s="53" t="s">
        <v>493</v>
      </c>
      <c r="B1328" s="62" t="n">
        <v>932</v>
      </c>
      <c r="C1328" s="46"/>
      <c r="D1328" s="46"/>
      <c r="E1328" s="46"/>
      <c r="F1328" s="46"/>
      <c r="G1328" s="11" t="n">
        <f aca="false">G1329</f>
        <v>0</v>
      </c>
      <c r="H1328" s="11" t="n">
        <f aca="false">H1329</f>
        <v>0</v>
      </c>
    </row>
    <row r="1329" customFormat="false" ht="15.75" hidden="true" customHeight="false" outlineLevel="0" collapsed="false">
      <c r="A1329" s="1" t="s">
        <v>480</v>
      </c>
      <c r="B1329" s="33" t="n">
        <v>932</v>
      </c>
      <c r="C1329" s="46" t="s">
        <v>55</v>
      </c>
      <c r="D1329" s="63"/>
      <c r="E1329" s="63"/>
      <c r="F1329" s="63"/>
      <c r="G1329" s="4" t="n">
        <f aca="false">G1330+G1339</f>
        <v>0</v>
      </c>
      <c r="H1329" s="4" t="n">
        <f aca="false">H1330+H1339</f>
        <v>0</v>
      </c>
    </row>
    <row r="1330" customFormat="false" ht="15.75" hidden="true" customHeight="false" outlineLevel="0" collapsed="false">
      <c r="A1330" s="1" t="s">
        <v>482</v>
      </c>
      <c r="B1330" s="33" t="n">
        <v>932</v>
      </c>
      <c r="C1330" s="46" t="s">
        <v>55</v>
      </c>
      <c r="D1330" s="46" t="s">
        <v>22</v>
      </c>
      <c r="E1330" s="46"/>
      <c r="F1330" s="46"/>
      <c r="G1330" s="4" t="n">
        <f aca="false">G1331+G1336</f>
        <v>0</v>
      </c>
      <c r="H1330" s="4" t="n">
        <f aca="false">H1331+H1336</f>
        <v>0</v>
      </c>
    </row>
    <row r="1331" customFormat="false" ht="15.75" hidden="true" customHeight="false" outlineLevel="0" collapsed="false">
      <c r="A1331" s="1" t="s">
        <v>483</v>
      </c>
      <c r="B1331" s="33" t="n">
        <v>932</v>
      </c>
      <c r="C1331" s="46" t="s">
        <v>55</v>
      </c>
      <c r="D1331" s="46" t="s">
        <v>22</v>
      </c>
      <c r="E1331" s="46" t="s">
        <v>352</v>
      </c>
      <c r="F1331" s="46"/>
      <c r="G1331" s="4" t="n">
        <f aca="false">G1332+G1334</f>
        <v>0</v>
      </c>
      <c r="H1331" s="4" t="n">
        <f aca="false">H1332+H1334</f>
        <v>0</v>
      </c>
      <c r="J1331" s="24"/>
    </row>
    <row r="1332" customFormat="false" ht="38.25" hidden="true" customHeight="true" outlineLevel="0" collapsed="false">
      <c r="A1332" s="52" t="s">
        <v>494</v>
      </c>
      <c r="B1332" s="33" t="n">
        <v>932</v>
      </c>
      <c r="C1332" s="46" t="s">
        <v>55</v>
      </c>
      <c r="D1332" s="46" t="s">
        <v>22</v>
      </c>
      <c r="E1332" s="46" t="s">
        <v>495</v>
      </c>
      <c r="F1332" s="46"/>
      <c r="G1332" s="4" t="n">
        <f aca="false">G1333</f>
        <v>0</v>
      </c>
      <c r="H1332" s="4" t="n">
        <f aca="false">H1333</f>
        <v>0</v>
      </c>
    </row>
    <row r="1333" customFormat="false" ht="21.75" hidden="true" customHeight="true" outlineLevel="0" collapsed="false">
      <c r="A1333" s="8" t="s">
        <v>99</v>
      </c>
      <c r="B1333" s="33" t="n">
        <v>932</v>
      </c>
      <c r="C1333" s="46" t="s">
        <v>55</v>
      </c>
      <c r="D1333" s="46" t="s">
        <v>22</v>
      </c>
      <c r="E1333" s="46" t="s">
        <v>495</v>
      </c>
      <c r="F1333" s="35" t="s">
        <v>100</v>
      </c>
      <c r="G1333" s="4" t="n">
        <f aca="false">59000+3000-62000</f>
        <v>0</v>
      </c>
      <c r="H1333" s="4" t="n">
        <f aca="false">59000+3000-62000</f>
        <v>0</v>
      </c>
    </row>
    <row r="1334" customFormat="false" ht="21.75" hidden="true" customHeight="true" outlineLevel="0" collapsed="false">
      <c r="A1334" s="45" t="s">
        <v>496</v>
      </c>
      <c r="B1334" s="33" t="n">
        <v>932</v>
      </c>
      <c r="C1334" s="36" t="s">
        <v>55</v>
      </c>
      <c r="D1334" s="36" t="s">
        <v>22</v>
      </c>
      <c r="E1334" s="43" t="s">
        <v>497</v>
      </c>
      <c r="F1334" s="35"/>
      <c r="G1334" s="51" t="n">
        <f aca="false">G1335</f>
        <v>0</v>
      </c>
      <c r="H1334" s="51" t="n">
        <f aca="false">H1335</f>
        <v>0</v>
      </c>
    </row>
    <row r="1335" customFormat="false" ht="21.75" hidden="true" customHeight="true" outlineLevel="0" collapsed="false">
      <c r="A1335" s="27" t="s">
        <v>99</v>
      </c>
      <c r="B1335" s="33" t="n">
        <v>932</v>
      </c>
      <c r="C1335" s="36" t="s">
        <v>55</v>
      </c>
      <c r="D1335" s="36" t="s">
        <v>22</v>
      </c>
      <c r="E1335" s="43" t="s">
        <v>497</v>
      </c>
      <c r="F1335" s="35" t="s">
        <v>100</v>
      </c>
      <c r="G1335" s="51"/>
      <c r="H1335" s="51"/>
    </row>
    <row r="1336" s="31" customFormat="true" ht="63" hidden="true" customHeight="false" outlineLevel="0" collapsed="false">
      <c r="A1336" s="32" t="s">
        <v>498</v>
      </c>
      <c r="B1336" s="33" t="n">
        <v>932</v>
      </c>
      <c r="C1336" s="38" t="s">
        <v>55</v>
      </c>
      <c r="D1336" s="39" t="s">
        <v>22</v>
      </c>
      <c r="E1336" s="35" t="s">
        <v>499</v>
      </c>
      <c r="F1336" s="38"/>
      <c r="G1336" s="51" t="n">
        <f aca="false">G1337</f>
        <v>0</v>
      </c>
      <c r="H1336" s="51" t="n">
        <f aca="false">H1337</f>
        <v>0</v>
      </c>
    </row>
    <row r="1337" s="31" customFormat="true" ht="31.5" hidden="true" customHeight="false" outlineLevel="0" collapsed="false">
      <c r="A1337" s="32" t="s">
        <v>500</v>
      </c>
      <c r="B1337" s="33" t="n">
        <v>932</v>
      </c>
      <c r="C1337" s="38" t="s">
        <v>55</v>
      </c>
      <c r="D1337" s="39" t="s">
        <v>22</v>
      </c>
      <c r="E1337" s="35" t="s">
        <v>501</v>
      </c>
      <c r="F1337" s="38"/>
      <c r="G1337" s="51" t="n">
        <f aca="false">G1338</f>
        <v>0</v>
      </c>
      <c r="H1337" s="51" t="n">
        <f aca="false">H1338</f>
        <v>0</v>
      </c>
    </row>
    <row r="1338" s="31" customFormat="true" ht="15.75" hidden="true" customHeight="false" outlineLevel="0" collapsed="false">
      <c r="A1338" s="32" t="s">
        <v>99</v>
      </c>
      <c r="B1338" s="33" t="n">
        <v>932</v>
      </c>
      <c r="C1338" s="38" t="s">
        <v>55</v>
      </c>
      <c r="D1338" s="39" t="s">
        <v>22</v>
      </c>
      <c r="E1338" s="35" t="s">
        <v>501</v>
      </c>
      <c r="F1338" s="39" t="s">
        <v>100</v>
      </c>
      <c r="G1338" s="51"/>
      <c r="H1338" s="51"/>
    </row>
    <row r="1339" customFormat="false" ht="33" hidden="true" customHeight="true" outlineLevel="0" collapsed="false">
      <c r="A1339" s="45" t="s">
        <v>502</v>
      </c>
      <c r="B1339" s="33" t="n">
        <v>932</v>
      </c>
      <c r="C1339" s="38" t="s">
        <v>55</v>
      </c>
      <c r="D1339" s="39" t="s">
        <v>55</v>
      </c>
      <c r="E1339" s="35"/>
      <c r="F1339" s="39"/>
      <c r="G1339" s="51" t="n">
        <f aca="false">G1340</f>
        <v>0</v>
      </c>
      <c r="H1339" s="51" t="n">
        <f aca="false">H1340</f>
        <v>0</v>
      </c>
    </row>
    <row r="1340" customFormat="false" ht="21.75" hidden="true" customHeight="true" outlineLevel="0" collapsed="false">
      <c r="A1340" s="27" t="s">
        <v>83</v>
      </c>
      <c r="B1340" s="33" t="n">
        <v>932</v>
      </c>
      <c r="C1340" s="38" t="s">
        <v>55</v>
      </c>
      <c r="D1340" s="39" t="s">
        <v>55</v>
      </c>
      <c r="E1340" s="30" t="s">
        <v>84</v>
      </c>
      <c r="F1340" s="39"/>
      <c r="G1340" s="51" t="n">
        <f aca="false">G1341+G1343</f>
        <v>0</v>
      </c>
      <c r="H1340" s="51" t="n">
        <f aca="false">H1341+H1343</f>
        <v>0</v>
      </c>
    </row>
    <row r="1341" customFormat="false" ht="67.5" hidden="true" customHeight="true" outlineLevel="0" collapsed="false">
      <c r="A1341" s="32" t="s">
        <v>503</v>
      </c>
      <c r="B1341" s="33" t="n">
        <v>932</v>
      </c>
      <c r="C1341" s="38" t="s">
        <v>55</v>
      </c>
      <c r="D1341" s="39" t="s">
        <v>55</v>
      </c>
      <c r="E1341" s="35" t="s">
        <v>214</v>
      </c>
      <c r="F1341" s="38"/>
      <c r="G1341" s="51" t="n">
        <f aca="false">G1342</f>
        <v>0</v>
      </c>
      <c r="H1341" s="51" t="n">
        <f aca="false">H1342</f>
        <v>0</v>
      </c>
    </row>
    <row r="1342" customFormat="false" ht="33" hidden="true" customHeight="true" outlineLevel="0" collapsed="false">
      <c r="A1342" s="27" t="s">
        <v>29</v>
      </c>
      <c r="B1342" s="33" t="n">
        <v>932</v>
      </c>
      <c r="C1342" s="38" t="s">
        <v>55</v>
      </c>
      <c r="D1342" s="39" t="s">
        <v>55</v>
      </c>
      <c r="E1342" s="35" t="s">
        <v>214</v>
      </c>
      <c r="F1342" s="39" t="s">
        <v>182</v>
      </c>
      <c r="G1342" s="51"/>
      <c r="H1342" s="51"/>
    </row>
    <row r="1343" customFormat="false" ht="20.25" hidden="true" customHeight="true" outlineLevel="0" collapsed="false">
      <c r="A1343" s="27" t="s">
        <v>85</v>
      </c>
      <c r="B1343" s="33" t="n">
        <v>932</v>
      </c>
      <c r="C1343" s="38" t="s">
        <v>55</v>
      </c>
      <c r="D1343" s="39" t="s">
        <v>55</v>
      </c>
      <c r="E1343" s="35" t="s">
        <v>86</v>
      </c>
      <c r="F1343" s="38"/>
      <c r="G1343" s="4" t="n">
        <f aca="false">G1344</f>
        <v>0</v>
      </c>
      <c r="H1343" s="4" t="n">
        <f aca="false">H1344</f>
        <v>0</v>
      </c>
    </row>
    <row r="1344" customFormat="false" ht="15.75" hidden="true" customHeight="false" outlineLevel="0" collapsed="false">
      <c r="A1344" s="37" t="s">
        <v>87</v>
      </c>
      <c r="B1344" s="33" t="n">
        <v>932</v>
      </c>
      <c r="C1344" s="38" t="s">
        <v>55</v>
      </c>
      <c r="D1344" s="39" t="s">
        <v>55</v>
      </c>
      <c r="E1344" s="35" t="s">
        <v>86</v>
      </c>
      <c r="F1344" s="39" t="s">
        <v>88</v>
      </c>
      <c r="G1344" s="4" t="n">
        <f aca="false">2000-2000</f>
        <v>0</v>
      </c>
      <c r="H1344" s="4" t="n">
        <f aca="false">2000-2000</f>
        <v>0</v>
      </c>
    </row>
    <row r="1345" customFormat="false" ht="15.75" hidden="true" customHeight="false" outlineLevel="0" collapsed="false">
      <c r="B1345" s="33"/>
      <c r="C1345" s="46"/>
      <c r="D1345" s="46"/>
      <c r="E1345" s="46"/>
      <c r="F1345" s="46"/>
    </row>
    <row r="1346" customFormat="false" ht="15.75" hidden="true" customHeight="false" outlineLevel="0" collapsed="false">
      <c r="A1346" s="19" t="s">
        <v>504</v>
      </c>
      <c r="B1346" s="62" t="n">
        <v>916</v>
      </c>
      <c r="C1346" s="63"/>
      <c r="D1346" s="63"/>
      <c r="E1346" s="63"/>
      <c r="F1346" s="63"/>
      <c r="G1346" s="11" t="n">
        <f aca="false">G1347</f>
        <v>0</v>
      </c>
      <c r="H1346" s="11" t="n">
        <f aca="false">H1347</f>
        <v>0</v>
      </c>
    </row>
    <row r="1347" customFormat="false" ht="15.75" hidden="true" customHeight="false" outlineLevel="0" collapsed="false">
      <c r="A1347" s="1" t="s">
        <v>480</v>
      </c>
      <c r="B1347" s="33" t="n">
        <v>916</v>
      </c>
      <c r="C1347" s="46" t="s">
        <v>55</v>
      </c>
      <c r="D1347" s="63"/>
      <c r="E1347" s="63"/>
      <c r="F1347" s="63"/>
    </row>
    <row r="1348" customFormat="false" ht="15.75" hidden="true" customHeight="false" outlineLevel="0" collapsed="false"/>
    <row r="1349" customFormat="false" ht="15.75" hidden="true" customHeight="false" outlineLevel="0" collapsed="false">
      <c r="A1349" s="17" t="s">
        <v>505</v>
      </c>
      <c r="B1349" s="62" t="n">
        <v>936</v>
      </c>
      <c r="C1349" s="46"/>
      <c r="D1349" s="46"/>
      <c r="E1349" s="46"/>
      <c r="F1349" s="46"/>
      <c r="G1349" s="11" t="n">
        <f aca="false">G1350</f>
        <v>0</v>
      </c>
      <c r="H1349" s="11" t="n">
        <f aca="false">H1350</f>
        <v>0</v>
      </c>
    </row>
    <row r="1350" customFormat="false" ht="15.75" hidden="true" customHeight="false" outlineLevel="0" collapsed="false">
      <c r="A1350" s="1" t="s">
        <v>432</v>
      </c>
      <c r="B1350" s="33" t="n">
        <v>936</v>
      </c>
      <c r="C1350" s="46" t="s">
        <v>121</v>
      </c>
      <c r="D1350" s="46"/>
      <c r="E1350" s="46"/>
      <c r="F1350" s="46"/>
    </row>
    <row r="1351" customFormat="false" ht="15.75" hidden="true" customHeight="false" outlineLevel="0" collapsed="false">
      <c r="B1351" s="33"/>
      <c r="C1351" s="46"/>
      <c r="D1351" s="46"/>
      <c r="E1351" s="46"/>
      <c r="F1351" s="46"/>
    </row>
    <row r="1352" customFormat="false" ht="15.75" hidden="true" customHeight="false" outlineLevel="0" collapsed="false">
      <c r="A1352" s="19" t="s">
        <v>506</v>
      </c>
      <c r="B1352" s="62" t="n">
        <v>915</v>
      </c>
      <c r="C1352" s="63"/>
      <c r="D1352" s="63"/>
      <c r="E1352" s="63"/>
      <c r="F1352" s="63"/>
      <c r="G1352" s="11" t="n">
        <f aca="false">G1353</f>
        <v>0</v>
      </c>
      <c r="H1352" s="11" t="n">
        <f aca="false">H1353</f>
        <v>0</v>
      </c>
    </row>
    <row r="1353" customFormat="false" ht="15.75" hidden="true" customHeight="false" outlineLevel="0" collapsed="false">
      <c r="A1353" s="1" t="s">
        <v>480</v>
      </c>
      <c r="B1353" s="33" t="n">
        <v>915</v>
      </c>
      <c r="C1353" s="46" t="s">
        <v>55</v>
      </c>
      <c r="D1353" s="63"/>
      <c r="E1353" s="63"/>
      <c r="F1353" s="63"/>
      <c r="G1353" s="4" t="n">
        <f aca="false">G1355</f>
        <v>0</v>
      </c>
      <c r="H1353" s="4" t="n">
        <f aca="false">H1355</f>
        <v>0</v>
      </c>
    </row>
    <row r="1354" customFormat="false" ht="15.75" hidden="true" customHeight="false" outlineLevel="0" collapsed="false">
      <c r="A1354" s="1" t="s">
        <v>318</v>
      </c>
      <c r="B1354" s="33" t="n">
        <v>915</v>
      </c>
      <c r="C1354" s="46" t="s">
        <v>55</v>
      </c>
      <c r="D1354" s="46" t="s">
        <v>144</v>
      </c>
      <c r="E1354" s="46"/>
      <c r="F1354" s="46"/>
      <c r="G1354" s="4" t="n">
        <f aca="false">G1355</f>
        <v>0</v>
      </c>
      <c r="H1354" s="4" t="n">
        <f aca="false">H1355</f>
        <v>0</v>
      </c>
    </row>
    <row r="1355" customFormat="false" ht="15.75" hidden="true" customHeight="false" outlineLevel="0" collapsed="false">
      <c r="A1355" s="32" t="s">
        <v>355</v>
      </c>
      <c r="B1355" s="33" t="n">
        <v>915</v>
      </c>
      <c r="C1355" s="46" t="s">
        <v>55</v>
      </c>
      <c r="D1355" s="46" t="s">
        <v>144</v>
      </c>
      <c r="E1355" s="36" t="s">
        <v>356</v>
      </c>
      <c r="F1355" s="36"/>
      <c r="G1355" s="4" t="n">
        <f aca="false">G1356</f>
        <v>0</v>
      </c>
      <c r="H1355" s="4" t="n">
        <f aca="false">H1356</f>
        <v>0</v>
      </c>
      <c r="J1355" s="24"/>
    </row>
    <row r="1356" customFormat="false" ht="15.75" hidden="true" customHeight="false" outlineLevel="0" collapsed="false">
      <c r="A1356" s="32" t="s">
        <v>365</v>
      </c>
      <c r="B1356" s="33" t="n">
        <v>915</v>
      </c>
      <c r="C1356" s="46" t="s">
        <v>55</v>
      </c>
      <c r="D1356" s="46" t="s">
        <v>144</v>
      </c>
      <c r="E1356" s="36" t="s">
        <v>366</v>
      </c>
      <c r="F1356" s="36"/>
      <c r="G1356" s="4" t="n">
        <f aca="false">G1357</f>
        <v>0</v>
      </c>
      <c r="H1356" s="4" t="n">
        <f aca="false">H1357</f>
        <v>0</v>
      </c>
    </row>
    <row r="1357" customFormat="false" ht="15.75" hidden="true" customHeight="false" outlineLevel="0" collapsed="false">
      <c r="A1357" s="8" t="s">
        <v>99</v>
      </c>
      <c r="B1357" s="33" t="n">
        <v>915</v>
      </c>
      <c r="C1357" s="46" t="s">
        <v>55</v>
      </c>
      <c r="D1357" s="46" t="s">
        <v>144</v>
      </c>
      <c r="E1357" s="36" t="s">
        <v>366</v>
      </c>
      <c r="F1357" s="35" t="s">
        <v>100</v>
      </c>
      <c r="G1357" s="4" t="n">
        <f aca="false">[2]Бюджет!$I$2674</f>
        <v>0</v>
      </c>
      <c r="H1357" s="4" t="n">
        <f aca="false">[2]Бюджет!J$2674</f>
        <v>0</v>
      </c>
    </row>
    <row r="1358" customFormat="false" ht="15.75" hidden="true" customHeight="false" outlineLevel="0" collapsed="false">
      <c r="B1358" s="33"/>
      <c r="C1358" s="46"/>
      <c r="D1358" s="46"/>
      <c r="E1358" s="46"/>
      <c r="F1358" s="46"/>
    </row>
    <row r="1359" customFormat="false" ht="32.25" hidden="false" customHeight="true" outlineLevel="0" collapsed="false">
      <c r="A1359" s="53" t="s">
        <v>507</v>
      </c>
      <c r="B1359" s="62" t="n">
        <v>913</v>
      </c>
      <c r="C1359" s="63"/>
      <c r="D1359" s="63"/>
      <c r="E1359" s="63"/>
      <c r="F1359" s="63"/>
      <c r="G1359" s="21" t="n">
        <f aca="false">G1360+G1368+G1373+G1393+G1419+G1434+G1516+G1428+G1412</f>
        <v>35818</v>
      </c>
      <c r="H1359" s="21" t="n">
        <f aca="false">H1360+H1368+H1373+H1393+H1419+H1434+H1516+H1428+H1412</f>
        <v>35818</v>
      </c>
    </row>
    <row r="1360" customFormat="false" ht="22.5" hidden="true" customHeight="true" outlineLevel="0" collapsed="false">
      <c r="A1360" s="1" t="s">
        <v>21</v>
      </c>
      <c r="B1360" s="33" t="n">
        <v>913</v>
      </c>
      <c r="C1360" s="46" t="s">
        <v>22</v>
      </c>
      <c r="D1360" s="63"/>
      <c r="E1360" s="63"/>
      <c r="F1360" s="63"/>
      <c r="G1360" s="26" t="n">
        <f aca="false">G1361</f>
        <v>0</v>
      </c>
      <c r="H1360" s="26" t="n">
        <f aca="false">H1361</f>
        <v>0</v>
      </c>
    </row>
    <row r="1361" customFormat="false" ht="15.75" hidden="true" customHeight="false" outlineLevel="0" collapsed="false">
      <c r="A1361" s="27" t="s">
        <v>65</v>
      </c>
      <c r="B1361" s="33" t="n">
        <v>913</v>
      </c>
      <c r="C1361" s="28" t="s">
        <v>22</v>
      </c>
      <c r="D1361" s="28" t="n">
        <v>13</v>
      </c>
      <c r="E1361" s="36"/>
      <c r="F1361" s="36"/>
      <c r="G1361" s="26" t="n">
        <f aca="false">G1365+G1362</f>
        <v>0</v>
      </c>
      <c r="H1361" s="26" t="n">
        <f aca="false">H1365+H1362</f>
        <v>0</v>
      </c>
    </row>
    <row r="1362" customFormat="false" ht="31.5" hidden="true" customHeight="false" outlineLevel="0" collapsed="false">
      <c r="A1362" s="27" t="s">
        <v>70</v>
      </c>
      <c r="B1362" s="33" t="n">
        <v>913</v>
      </c>
      <c r="C1362" s="28" t="s">
        <v>22</v>
      </c>
      <c r="D1362" s="28" t="n">
        <v>13</v>
      </c>
      <c r="E1362" s="28" t="s">
        <v>71</v>
      </c>
      <c r="F1362" s="28"/>
      <c r="G1362" s="26" t="n">
        <f aca="false">G1363</f>
        <v>0</v>
      </c>
      <c r="H1362" s="26" t="n">
        <f aca="false">H1363</f>
        <v>0</v>
      </c>
    </row>
    <row r="1363" customFormat="false" ht="15.75" hidden="true" customHeight="false" outlineLevel="0" collapsed="false">
      <c r="A1363" s="27" t="s">
        <v>72</v>
      </c>
      <c r="B1363" s="33" t="n">
        <v>913</v>
      </c>
      <c r="C1363" s="28" t="s">
        <v>22</v>
      </c>
      <c r="D1363" s="28" t="n">
        <v>13</v>
      </c>
      <c r="E1363" s="28" t="s">
        <v>73</v>
      </c>
      <c r="F1363" s="28"/>
      <c r="G1363" s="26" t="n">
        <f aca="false">G1364</f>
        <v>0</v>
      </c>
      <c r="H1363" s="26" t="n">
        <f aca="false">H1364</f>
        <v>0</v>
      </c>
    </row>
    <row r="1364" customFormat="false" ht="31.5" hidden="true" customHeight="false" outlineLevel="0" collapsed="false">
      <c r="A1364" s="32" t="s">
        <v>29</v>
      </c>
      <c r="B1364" s="33" t="n">
        <v>913</v>
      </c>
      <c r="C1364" s="28" t="s">
        <v>22</v>
      </c>
      <c r="D1364" s="28" t="n">
        <v>13</v>
      </c>
      <c r="E1364" s="28" t="s">
        <v>73</v>
      </c>
      <c r="F1364" s="28" t="n">
        <v>500</v>
      </c>
      <c r="G1364" s="26"/>
      <c r="H1364" s="26"/>
    </row>
    <row r="1365" customFormat="false" ht="15.75" hidden="true" customHeight="false" outlineLevel="0" collapsed="false">
      <c r="A1365" s="27" t="s">
        <v>83</v>
      </c>
      <c r="B1365" s="33" t="n">
        <v>913</v>
      </c>
      <c r="C1365" s="28" t="s">
        <v>22</v>
      </c>
      <c r="D1365" s="28" t="n">
        <v>13</v>
      </c>
      <c r="E1365" s="28" t="s">
        <v>84</v>
      </c>
      <c r="F1365" s="28"/>
      <c r="G1365" s="26" t="n">
        <f aca="false">G1366</f>
        <v>0</v>
      </c>
      <c r="H1365" s="26" t="n">
        <f aca="false">H1366</f>
        <v>0</v>
      </c>
    </row>
    <row r="1366" customFormat="false" ht="15.75" hidden="true" customHeight="false" outlineLevel="0" collapsed="false">
      <c r="A1366" s="27" t="s">
        <v>85</v>
      </c>
      <c r="B1366" s="33" t="n">
        <v>913</v>
      </c>
      <c r="C1366" s="28" t="s">
        <v>22</v>
      </c>
      <c r="D1366" s="28" t="n">
        <v>13</v>
      </c>
      <c r="E1366" s="35" t="s">
        <v>86</v>
      </c>
      <c r="F1366" s="28"/>
      <c r="G1366" s="26" t="n">
        <f aca="false">G1367</f>
        <v>0</v>
      </c>
      <c r="H1366" s="26" t="n">
        <f aca="false">H1367</f>
        <v>0</v>
      </c>
    </row>
    <row r="1367" customFormat="false" ht="15.75" hidden="true" customHeight="false" outlineLevel="0" collapsed="false">
      <c r="A1367" s="27" t="s">
        <v>87</v>
      </c>
      <c r="B1367" s="33" t="n">
        <v>913</v>
      </c>
      <c r="C1367" s="28" t="s">
        <v>22</v>
      </c>
      <c r="D1367" s="28" t="n">
        <v>13</v>
      </c>
      <c r="E1367" s="35" t="s">
        <v>86</v>
      </c>
      <c r="F1367" s="28" t="s">
        <v>88</v>
      </c>
      <c r="G1367" s="26"/>
      <c r="H1367" s="26"/>
    </row>
    <row r="1368" customFormat="false" ht="31.5" hidden="true" customHeight="false" outlineLevel="0" collapsed="false">
      <c r="A1368" s="27" t="s">
        <v>412</v>
      </c>
      <c r="B1368" s="33" t="n">
        <v>913</v>
      </c>
      <c r="C1368" s="35" t="s">
        <v>24</v>
      </c>
      <c r="D1368" s="36"/>
      <c r="E1368" s="36"/>
      <c r="F1368" s="36"/>
      <c r="G1368" s="26" t="n">
        <f aca="false">G1369</f>
        <v>0</v>
      </c>
      <c r="H1368" s="26" t="n">
        <f aca="false">H1369</f>
        <v>0</v>
      </c>
    </row>
    <row r="1369" customFormat="false" ht="31.5" hidden="true" customHeight="false" outlineLevel="0" collapsed="false">
      <c r="A1369" s="27" t="s">
        <v>430</v>
      </c>
      <c r="B1369" s="33" t="n">
        <v>913</v>
      </c>
      <c r="C1369" s="35" t="s">
        <v>24</v>
      </c>
      <c r="D1369" s="35" t="n">
        <v>13</v>
      </c>
      <c r="E1369" s="43"/>
      <c r="F1369" s="35"/>
      <c r="G1369" s="26" t="n">
        <f aca="false">G1370</f>
        <v>0</v>
      </c>
      <c r="H1369" s="26" t="n">
        <f aca="false">H1370</f>
        <v>0</v>
      </c>
    </row>
    <row r="1370" customFormat="false" ht="15.75" hidden="true" customHeight="false" outlineLevel="0" collapsed="false">
      <c r="A1370" s="27" t="s">
        <v>83</v>
      </c>
      <c r="B1370" s="33" t="n">
        <v>913</v>
      </c>
      <c r="C1370" s="35" t="s">
        <v>24</v>
      </c>
      <c r="D1370" s="35" t="n">
        <v>13</v>
      </c>
      <c r="E1370" s="28" t="s">
        <v>84</v>
      </c>
      <c r="F1370" s="35"/>
      <c r="G1370" s="26" t="n">
        <f aca="false">G1371</f>
        <v>0</v>
      </c>
      <c r="H1370" s="26" t="n">
        <f aca="false">H1371</f>
        <v>0</v>
      </c>
    </row>
    <row r="1371" customFormat="false" ht="15.75" hidden="true" customHeight="false" outlineLevel="0" collapsed="false">
      <c r="A1371" s="27" t="s">
        <v>85</v>
      </c>
      <c r="B1371" s="33" t="n">
        <v>913</v>
      </c>
      <c r="C1371" s="35" t="s">
        <v>24</v>
      </c>
      <c r="D1371" s="35" t="n">
        <v>13</v>
      </c>
      <c r="E1371" s="35" t="s">
        <v>86</v>
      </c>
      <c r="F1371" s="35"/>
      <c r="G1371" s="26" t="n">
        <f aca="false">G1372</f>
        <v>0</v>
      </c>
      <c r="H1371" s="26" t="n">
        <f aca="false">H1372</f>
        <v>0</v>
      </c>
    </row>
    <row r="1372" customFormat="false" ht="15.75" hidden="true" customHeight="false" outlineLevel="0" collapsed="false">
      <c r="A1372" s="27" t="s">
        <v>87</v>
      </c>
      <c r="B1372" s="33" t="n">
        <v>913</v>
      </c>
      <c r="C1372" s="35" t="s">
        <v>24</v>
      </c>
      <c r="D1372" s="35" t="n">
        <v>13</v>
      </c>
      <c r="E1372" s="35" t="s">
        <v>86</v>
      </c>
      <c r="F1372" s="35" t="s">
        <v>88</v>
      </c>
      <c r="G1372" s="26"/>
      <c r="H1372" s="26"/>
    </row>
    <row r="1373" customFormat="false" ht="15.75" hidden="false" customHeight="false" outlineLevel="0" collapsed="false">
      <c r="A1373" s="27" t="s">
        <v>458</v>
      </c>
      <c r="B1373" s="33" t="n">
        <v>913</v>
      </c>
      <c r="C1373" s="36" t="s">
        <v>51</v>
      </c>
      <c r="D1373" s="36"/>
      <c r="E1373" s="36"/>
      <c r="F1373" s="36"/>
      <c r="G1373" s="26" t="n">
        <f aca="false">G1374+G1384</f>
        <v>19690</v>
      </c>
      <c r="H1373" s="26" t="n">
        <f aca="false">H1374+H1384</f>
        <v>19690</v>
      </c>
    </row>
    <row r="1374" customFormat="false" ht="15.75" hidden="true" customHeight="false" outlineLevel="0" collapsed="false">
      <c r="A1374" s="42" t="s">
        <v>344</v>
      </c>
      <c r="B1374" s="33" t="s">
        <v>508</v>
      </c>
      <c r="C1374" s="38" t="s">
        <v>51</v>
      </c>
      <c r="D1374" s="36" t="s">
        <v>112</v>
      </c>
      <c r="E1374" s="36"/>
      <c r="F1374" s="36"/>
      <c r="G1374" s="26" t="n">
        <f aca="false">G1381+G1375+G1379</f>
        <v>0</v>
      </c>
      <c r="H1374" s="26" t="n">
        <f aca="false">H1381+H1375+H1379</f>
        <v>0</v>
      </c>
    </row>
    <row r="1375" s="31" customFormat="true" ht="15.75" hidden="true" customHeight="false" outlineLevel="0" collapsed="false">
      <c r="A1375" s="37" t="s">
        <v>344</v>
      </c>
      <c r="B1375" s="33" t="s">
        <v>508</v>
      </c>
      <c r="C1375" s="38" t="s">
        <v>51</v>
      </c>
      <c r="D1375" s="39" t="s">
        <v>112</v>
      </c>
      <c r="E1375" s="30" t="s">
        <v>345</v>
      </c>
      <c r="F1375" s="38"/>
      <c r="G1375" s="30" t="n">
        <f aca="false">G1376</f>
        <v>0</v>
      </c>
      <c r="H1375" s="30" t="n">
        <f aca="false">H1376</f>
        <v>0</v>
      </c>
    </row>
    <row r="1376" s="31" customFormat="true" ht="15.75" hidden="true" customHeight="false" outlineLevel="0" collapsed="false">
      <c r="A1376" s="37" t="s">
        <v>346</v>
      </c>
      <c r="B1376" s="33" t="s">
        <v>508</v>
      </c>
      <c r="C1376" s="38" t="s">
        <v>51</v>
      </c>
      <c r="D1376" s="39" t="s">
        <v>112</v>
      </c>
      <c r="E1376" s="30" t="s">
        <v>347</v>
      </c>
      <c r="F1376" s="38" t="s">
        <v>17</v>
      </c>
      <c r="G1376" s="30" t="n">
        <f aca="false">G1377</f>
        <v>0</v>
      </c>
      <c r="H1376" s="30" t="n">
        <f aca="false">H1377</f>
        <v>0</v>
      </c>
    </row>
    <row r="1377" s="31" customFormat="true" ht="63" hidden="true" customHeight="false" outlineLevel="0" collapsed="false">
      <c r="A1377" s="52" t="s">
        <v>509</v>
      </c>
      <c r="B1377" s="33" t="s">
        <v>508</v>
      </c>
      <c r="C1377" s="25" t="s">
        <v>51</v>
      </c>
      <c r="D1377" s="33" t="s">
        <v>112</v>
      </c>
      <c r="E1377" s="67" t="s">
        <v>510</v>
      </c>
      <c r="F1377" s="25"/>
      <c r="G1377" s="30" t="n">
        <f aca="false">G1378</f>
        <v>0</v>
      </c>
      <c r="H1377" s="30" t="n">
        <f aca="false">H1378</f>
        <v>0</v>
      </c>
    </row>
    <row r="1378" s="31" customFormat="true" ht="15.75" hidden="true" customHeight="false" outlineLevel="0" collapsed="false">
      <c r="A1378" s="52" t="s">
        <v>87</v>
      </c>
      <c r="B1378" s="33" t="s">
        <v>508</v>
      </c>
      <c r="C1378" s="38" t="s">
        <v>51</v>
      </c>
      <c r="D1378" s="39" t="s">
        <v>112</v>
      </c>
      <c r="E1378" s="67" t="s">
        <v>510</v>
      </c>
      <c r="F1378" s="39" t="s">
        <v>88</v>
      </c>
      <c r="G1378" s="30" t="n">
        <f aca="false">[1]Бюджет!$I$1727</f>
        <v>0</v>
      </c>
      <c r="H1378" s="30" t="n">
        <f aca="false">[1]Бюджет!J$1727</f>
        <v>0</v>
      </c>
    </row>
    <row r="1379" s="31" customFormat="true" ht="15.75" hidden="true" customHeight="false" outlineLevel="0" collapsed="false">
      <c r="A1379" s="42" t="s">
        <v>511</v>
      </c>
      <c r="B1379" s="33" t="s">
        <v>508</v>
      </c>
      <c r="C1379" s="38" t="s">
        <v>51</v>
      </c>
      <c r="D1379" s="39" t="s">
        <v>112</v>
      </c>
      <c r="E1379" s="30" t="s">
        <v>512</v>
      </c>
      <c r="F1379" s="38"/>
      <c r="G1379" s="30" t="n">
        <f aca="false">G1380</f>
        <v>0</v>
      </c>
      <c r="H1379" s="30" t="n">
        <f aca="false">H1380</f>
        <v>0</v>
      </c>
    </row>
    <row r="1380" s="31" customFormat="true" ht="15.75" hidden="true" customHeight="false" outlineLevel="0" collapsed="false">
      <c r="A1380" s="42" t="s">
        <v>87</v>
      </c>
      <c r="B1380" s="33" t="s">
        <v>508</v>
      </c>
      <c r="C1380" s="38" t="s">
        <v>51</v>
      </c>
      <c r="D1380" s="39" t="s">
        <v>112</v>
      </c>
      <c r="E1380" s="30" t="s">
        <v>512</v>
      </c>
      <c r="F1380" s="39" t="s">
        <v>88</v>
      </c>
      <c r="G1380" s="30" t="n">
        <f aca="false">[1]Бюджет!$I$1763</f>
        <v>0</v>
      </c>
      <c r="H1380" s="30" t="n">
        <f aca="false">[1]Бюджет!J$1763</f>
        <v>0</v>
      </c>
    </row>
    <row r="1381" customFormat="false" ht="15.75" hidden="true" customHeight="false" outlineLevel="0" collapsed="false">
      <c r="A1381" s="27" t="s">
        <v>83</v>
      </c>
      <c r="B1381" s="33" t="s">
        <v>508</v>
      </c>
      <c r="C1381" s="38" t="s">
        <v>51</v>
      </c>
      <c r="D1381" s="36" t="s">
        <v>112</v>
      </c>
      <c r="E1381" s="35" t="s">
        <v>84</v>
      </c>
      <c r="F1381" s="38" t="s">
        <v>17</v>
      </c>
      <c r="G1381" s="26" t="n">
        <f aca="false">G1382</f>
        <v>0</v>
      </c>
      <c r="H1381" s="26" t="n">
        <f aca="false">H1382</f>
        <v>0</v>
      </c>
    </row>
    <row r="1382" customFormat="false" ht="15.75" hidden="true" customHeight="false" outlineLevel="0" collapsed="false">
      <c r="A1382" s="27" t="s">
        <v>85</v>
      </c>
      <c r="B1382" s="33" t="n">
        <v>913</v>
      </c>
      <c r="C1382" s="38" t="s">
        <v>51</v>
      </c>
      <c r="D1382" s="36" t="s">
        <v>112</v>
      </c>
      <c r="E1382" s="35" t="s">
        <v>86</v>
      </c>
      <c r="F1382" s="38"/>
      <c r="G1382" s="26" t="n">
        <f aca="false">G1383</f>
        <v>0</v>
      </c>
      <c r="H1382" s="26" t="n">
        <f aca="false">H1383</f>
        <v>0</v>
      </c>
    </row>
    <row r="1383" customFormat="false" ht="15.75" hidden="true" customHeight="false" outlineLevel="0" collapsed="false">
      <c r="A1383" s="27" t="s">
        <v>87</v>
      </c>
      <c r="B1383" s="33" t="n">
        <v>913</v>
      </c>
      <c r="C1383" s="36" t="s">
        <v>51</v>
      </c>
      <c r="D1383" s="36" t="s">
        <v>112</v>
      </c>
      <c r="E1383" s="35" t="s">
        <v>86</v>
      </c>
      <c r="F1383" s="39" t="s">
        <v>88</v>
      </c>
      <c r="G1383" s="26" t="n">
        <f aca="false">[2]Бюджет!$I$1800</f>
        <v>0</v>
      </c>
      <c r="H1383" s="26" t="n">
        <f aca="false">[2]Бюджет!J$1800</f>
        <v>0</v>
      </c>
    </row>
    <row r="1384" customFormat="false" ht="21.75" hidden="false" customHeight="true" outlineLevel="0" collapsed="false">
      <c r="A1384" s="37" t="s">
        <v>90</v>
      </c>
      <c r="B1384" s="33" t="n">
        <v>913</v>
      </c>
      <c r="C1384" s="38" t="s">
        <v>51</v>
      </c>
      <c r="D1384" s="38" t="n">
        <v>12</v>
      </c>
      <c r="E1384" s="30" t="s">
        <v>17</v>
      </c>
      <c r="F1384" s="38" t="s">
        <v>17</v>
      </c>
      <c r="G1384" s="26" t="n">
        <f aca="false">G1385+G1390+G1387</f>
        <v>19690</v>
      </c>
      <c r="H1384" s="26" t="n">
        <f aca="false">H1385+H1390+H1387</f>
        <v>19690</v>
      </c>
    </row>
    <row r="1385" customFormat="false" ht="31.5" hidden="false" customHeight="false" outlineLevel="0" collapsed="false">
      <c r="A1385" s="37" t="s">
        <v>77</v>
      </c>
      <c r="B1385" s="33" t="n">
        <v>913</v>
      </c>
      <c r="C1385" s="38" t="s">
        <v>51</v>
      </c>
      <c r="D1385" s="38" t="n">
        <v>12</v>
      </c>
      <c r="E1385" s="28" t="s">
        <v>78</v>
      </c>
      <c r="F1385" s="38" t="s">
        <v>17</v>
      </c>
      <c r="G1385" s="26" t="n">
        <f aca="false">G1386</f>
        <v>7443</v>
      </c>
      <c r="H1385" s="26" t="n">
        <f aca="false">H1386</f>
        <v>7443</v>
      </c>
    </row>
    <row r="1386" customFormat="false" ht="15.75" hidden="false" customHeight="false" outlineLevel="0" collapsed="false">
      <c r="A1386" s="37" t="s">
        <v>513</v>
      </c>
      <c r="B1386" s="33" t="n">
        <v>913</v>
      </c>
      <c r="C1386" s="36" t="s">
        <v>51</v>
      </c>
      <c r="D1386" s="36" t="n">
        <v>12</v>
      </c>
      <c r="E1386" s="28" t="s">
        <v>78</v>
      </c>
      <c r="F1386" s="28" t="s">
        <v>82</v>
      </c>
      <c r="G1386" s="26" t="n">
        <f aca="false">[2]Бюджет!$I$1872</f>
        <v>7443</v>
      </c>
      <c r="H1386" s="26" t="n">
        <f aca="false">[2]Бюджет!J$1872</f>
        <v>7443</v>
      </c>
    </row>
    <row r="1387" customFormat="false" ht="31.5" hidden="false" customHeight="false" outlineLevel="0" collapsed="false">
      <c r="A1387" s="37" t="s">
        <v>91</v>
      </c>
      <c r="B1387" s="33" t="n">
        <v>913</v>
      </c>
      <c r="C1387" s="38" t="s">
        <v>51</v>
      </c>
      <c r="D1387" s="38" t="n">
        <v>12</v>
      </c>
      <c r="E1387" s="30" t="s">
        <v>92</v>
      </c>
      <c r="F1387" s="38" t="s">
        <v>17</v>
      </c>
      <c r="G1387" s="30" t="n">
        <f aca="false">G1388</f>
        <v>12247</v>
      </c>
      <c r="H1387" s="30" t="n">
        <f aca="false">H1388</f>
        <v>12247</v>
      </c>
    </row>
    <row r="1388" customFormat="false" ht="31.5" hidden="false" customHeight="false" outlineLevel="0" collapsed="false">
      <c r="A1388" s="27" t="s">
        <v>93</v>
      </c>
      <c r="B1388" s="33" t="n">
        <v>913</v>
      </c>
      <c r="C1388" s="36" t="s">
        <v>51</v>
      </c>
      <c r="D1388" s="36" t="n">
        <v>12</v>
      </c>
      <c r="E1388" s="30" t="s">
        <v>94</v>
      </c>
      <c r="F1388" s="38"/>
      <c r="G1388" s="30" t="n">
        <f aca="false">G1389</f>
        <v>12247</v>
      </c>
      <c r="H1388" s="30" t="n">
        <f aca="false">H1389</f>
        <v>12247</v>
      </c>
    </row>
    <row r="1389" customFormat="false" ht="31.5" hidden="false" customHeight="false" outlineLevel="0" collapsed="false">
      <c r="A1389" s="32" t="s">
        <v>29</v>
      </c>
      <c r="B1389" s="33" t="n">
        <v>913</v>
      </c>
      <c r="C1389" s="36" t="s">
        <v>51</v>
      </c>
      <c r="D1389" s="36" t="n">
        <v>12</v>
      </c>
      <c r="E1389" s="30" t="s">
        <v>94</v>
      </c>
      <c r="F1389" s="28" t="n">
        <v>500</v>
      </c>
      <c r="G1389" s="30" t="n">
        <f aca="false">[2]Бюджет!$I$1909-G1590</f>
        <v>12247</v>
      </c>
      <c r="H1389" s="30" t="n">
        <f aca="false">[2]Бюджет!J$1909-H1590</f>
        <v>12247</v>
      </c>
    </row>
    <row r="1390" customFormat="false" ht="15.75" hidden="true" customHeight="false" outlineLevel="0" collapsed="false">
      <c r="A1390" s="27" t="s">
        <v>83</v>
      </c>
      <c r="B1390" s="33" t="n">
        <v>913</v>
      </c>
      <c r="C1390" s="38" t="s">
        <v>51</v>
      </c>
      <c r="D1390" s="38" t="n">
        <v>12</v>
      </c>
      <c r="E1390" s="35" t="s">
        <v>84</v>
      </c>
      <c r="F1390" s="38" t="s">
        <v>17</v>
      </c>
      <c r="G1390" s="26" t="n">
        <f aca="false">G1391</f>
        <v>0</v>
      </c>
      <c r="H1390" s="26" t="n">
        <f aca="false">H1391</f>
        <v>0</v>
      </c>
    </row>
    <row r="1391" customFormat="false" ht="15.75" hidden="true" customHeight="false" outlineLevel="0" collapsed="false">
      <c r="A1391" s="27" t="s">
        <v>85</v>
      </c>
      <c r="B1391" s="33" t="n">
        <v>913</v>
      </c>
      <c r="C1391" s="38" t="s">
        <v>51</v>
      </c>
      <c r="D1391" s="38" t="n">
        <v>12</v>
      </c>
      <c r="E1391" s="35" t="s">
        <v>86</v>
      </c>
      <c r="F1391" s="38"/>
      <c r="G1391" s="26" t="n">
        <f aca="false">G1392</f>
        <v>0</v>
      </c>
      <c r="H1391" s="26" t="n">
        <f aca="false">H1392</f>
        <v>0</v>
      </c>
    </row>
    <row r="1392" customFormat="false" ht="15.75" hidden="true" customHeight="false" outlineLevel="0" collapsed="false">
      <c r="A1392" s="27" t="s">
        <v>87</v>
      </c>
      <c r="B1392" s="33" t="n">
        <v>913</v>
      </c>
      <c r="C1392" s="36" t="s">
        <v>51</v>
      </c>
      <c r="D1392" s="36" t="n">
        <v>12</v>
      </c>
      <c r="E1392" s="35" t="s">
        <v>86</v>
      </c>
      <c r="F1392" s="39" t="s">
        <v>88</v>
      </c>
      <c r="G1392" s="26"/>
      <c r="H1392" s="26"/>
    </row>
    <row r="1393" customFormat="false" ht="15.75" hidden="false" customHeight="false" outlineLevel="0" collapsed="false">
      <c r="A1393" s="27" t="s">
        <v>480</v>
      </c>
      <c r="B1393" s="33" t="n">
        <v>913</v>
      </c>
      <c r="C1393" s="36" t="s">
        <v>55</v>
      </c>
      <c r="D1393" s="36"/>
      <c r="E1393" s="36"/>
      <c r="F1393" s="36"/>
      <c r="G1393" s="26" t="n">
        <f aca="false">G1394+G1403</f>
        <v>16128</v>
      </c>
      <c r="H1393" s="26" t="n">
        <f aca="false">H1394+H1403</f>
        <v>16128</v>
      </c>
    </row>
    <row r="1394" customFormat="false" ht="15.75" hidden="true" customHeight="false" outlineLevel="0" collapsed="false">
      <c r="A1394" s="27" t="s">
        <v>318</v>
      </c>
      <c r="B1394" s="33" t="n">
        <v>913</v>
      </c>
      <c r="C1394" s="36" t="s">
        <v>55</v>
      </c>
      <c r="D1394" s="36" t="s">
        <v>144</v>
      </c>
      <c r="E1394" s="36"/>
      <c r="F1394" s="36"/>
      <c r="G1394" s="26" t="n">
        <f aca="false">G1395+G1398+G1401</f>
        <v>0</v>
      </c>
      <c r="H1394" s="26" t="n">
        <f aca="false">H1395+H1398+H1401</f>
        <v>0</v>
      </c>
    </row>
    <row r="1395" customFormat="false" ht="31.5" hidden="true" customHeight="false" outlineLevel="0" collapsed="false">
      <c r="A1395" s="32" t="s">
        <v>319</v>
      </c>
      <c r="B1395" s="33" t="n">
        <v>913</v>
      </c>
      <c r="C1395" s="38" t="s">
        <v>55</v>
      </c>
      <c r="D1395" s="36" t="s">
        <v>144</v>
      </c>
      <c r="E1395" s="30" t="s">
        <v>132</v>
      </c>
      <c r="F1395" s="39"/>
      <c r="G1395" s="26" t="n">
        <f aca="false">G1396</f>
        <v>0</v>
      </c>
      <c r="H1395" s="26" t="n">
        <f aca="false">H1396</f>
        <v>0</v>
      </c>
    </row>
    <row r="1396" customFormat="false" ht="47.25" hidden="true" customHeight="false" outlineLevel="0" collapsed="false">
      <c r="A1396" s="32" t="s">
        <v>320</v>
      </c>
      <c r="B1396" s="33" t="n">
        <v>913</v>
      </c>
      <c r="C1396" s="38" t="s">
        <v>55</v>
      </c>
      <c r="D1396" s="36" t="s">
        <v>144</v>
      </c>
      <c r="E1396" s="30" t="s">
        <v>321</v>
      </c>
      <c r="F1396" s="38"/>
      <c r="G1396" s="26" t="n">
        <f aca="false">G1397</f>
        <v>0</v>
      </c>
      <c r="H1396" s="26" t="n">
        <f aca="false">H1397</f>
        <v>0</v>
      </c>
    </row>
    <row r="1397" customFormat="false" ht="15.75" hidden="true" customHeight="false" outlineLevel="0" collapsed="false">
      <c r="A1397" s="42" t="s">
        <v>87</v>
      </c>
      <c r="B1397" s="33" t="n">
        <v>913</v>
      </c>
      <c r="C1397" s="38" t="s">
        <v>55</v>
      </c>
      <c r="D1397" s="36" t="s">
        <v>144</v>
      </c>
      <c r="E1397" s="30" t="s">
        <v>321</v>
      </c>
      <c r="F1397" s="39" t="s">
        <v>88</v>
      </c>
      <c r="G1397" s="26" t="n">
        <f aca="false">[2]Бюджет!I$2493</f>
        <v>0</v>
      </c>
      <c r="H1397" s="26" t="n">
        <f aca="false">[2]Бюджет!J$2493</f>
        <v>0</v>
      </c>
    </row>
    <row r="1398" customFormat="false" ht="15.75" hidden="true" customHeight="false" outlineLevel="0" collapsed="false">
      <c r="A1398" s="27" t="s">
        <v>355</v>
      </c>
      <c r="B1398" s="33" t="n">
        <v>913</v>
      </c>
      <c r="C1398" s="36" t="s">
        <v>55</v>
      </c>
      <c r="D1398" s="35" t="s">
        <v>144</v>
      </c>
      <c r="E1398" s="43" t="s">
        <v>356</v>
      </c>
      <c r="F1398" s="46"/>
      <c r="G1398" s="26" t="n">
        <f aca="false">G1399</f>
        <v>0</v>
      </c>
      <c r="H1398" s="26" t="n">
        <f aca="false">H1399</f>
        <v>0</v>
      </c>
    </row>
    <row r="1399" customFormat="false" ht="15.75" hidden="true" customHeight="false" outlineLevel="0" collapsed="false">
      <c r="A1399" s="32" t="s">
        <v>365</v>
      </c>
      <c r="B1399" s="33" t="n">
        <v>913</v>
      </c>
      <c r="C1399" s="36" t="s">
        <v>55</v>
      </c>
      <c r="D1399" s="35" t="s">
        <v>144</v>
      </c>
      <c r="E1399" s="43" t="s">
        <v>366</v>
      </c>
      <c r="F1399" s="46"/>
      <c r="G1399" s="26" t="n">
        <f aca="false">G1400</f>
        <v>0</v>
      </c>
      <c r="H1399" s="26" t="n">
        <f aca="false">H1400</f>
        <v>0</v>
      </c>
    </row>
    <row r="1400" customFormat="false" ht="15.75" hidden="true" customHeight="false" outlineLevel="0" collapsed="false">
      <c r="A1400" s="27" t="s">
        <v>63</v>
      </c>
      <c r="B1400" s="33" t="n">
        <v>913</v>
      </c>
      <c r="C1400" s="36" t="s">
        <v>55</v>
      </c>
      <c r="D1400" s="35" t="s">
        <v>144</v>
      </c>
      <c r="E1400" s="43" t="s">
        <v>366</v>
      </c>
      <c r="F1400" s="39" t="s">
        <v>64</v>
      </c>
      <c r="G1400" s="26" t="n">
        <f aca="false">[2]Бюджет!$I$2709</f>
        <v>0</v>
      </c>
      <c r="H1400" s="26" t="n">
        <f aca="false">[2]Бюджет!J$2709</f>
        <v>0</v>
      </c>
    </row>
    <row r="1401" customFormat="false" ht="15.75" hidden="true" customHeight="false" outlineLevel="0" collapsed="false">
      <c r="A1401" s="32" t="s">
        <v>511</v>
      </c>
      <c r="B1401" s="33" t="n">
        <v>913</v>
      </c>
      <c r="C1401" s="36" t="s">
        <v>55</v>
      </c>
      <c r="D1401" s="36" t="s">
        <v>144</v>
      </c>
      <c r="E1401" s="43" t="s">
        <v>512</v>
      </c>
      <c r="F1401" s="36"/>
      <c r="G1401" s="30" t="n">
        <f aca="false">G1402</f>
        <v>0</v>
      </c>
      <c r="H1401" s="30" t="n">
        <f aca="false">H1402</f>
        <v>0</v>
      </c>
    </row>
    <row r="1402" customFormat="false" ht="15.75" hidden="true" customHeight="false" outlineLevel="0" collapsed="false">
      <c r="A1402" s="32" t="s">
        <v>87</v>
      </c>
      <c r="B1402" s="33" t="n">
        <v>913</v>
      </c>
      <c r="C1402" s="36" t="s">
        <v>55</v>
      </c>
      <c r="D1402" s="36" t="s">
        <v>144</v>
      </c>
      <c r="E1402" s="43" t="s">
        <v>512</v>
      </c>
      <c r="F1402" s="35" t="s">
        <v>88</v>
      </c>
      <c r="G1402" s="30" t="n">
        <f aca="false">[1]Бюджет!$G$2780</f>
        <v>0</v>
      </c>
      <c r="H1402" s="30" t="n">
        <f aca="false">[1]Бюджет!$G$2780</f>
        <v>0</v>
      </c>
    </row>
    <row r="1403" customFormat="false" ht="31.5" hidden="false" customHeight="false" outlineLevel="0" collapsed="false">
      <c r="A1403" s="45" t="s">
        <v>502</v>
      </c>
      <c r="B1403" s="33" t="n">
        <v>913</v>
      </c>
      <c r="C1403" s="38" t="s">
        <v>55</v>
      </c>
      <c r="D1403" s="39" t="s">
        <v>55</v>
      </c>
      <c r="E1403" s="30"/>
      <c r="F1403" s="39"/>
      <c r="G1403" s="26" t="n">
        <f aca="false">G1404</f>
        <v>16128</v>
      </c>
      <c r="H1403" s="26" t="n">
        <f aca="false">H1404</f>
        <v>16128</v>
      </c>
    </row>
    <row r="1404" customFormat="false" ht="25.5" hidden="false" customHeight="true" outlineLevel="0" collapsed="false">
      <c r="A1404" s="27" t="s">
        <v>83</v>
      </c>
      <c r="B1404" s="33" t="n">
        <v>913</v>
      </c>
      <c r="C1404" s="38" t="s">
        <v>55</v>
      </c>
      <c r="D1404" s="39" t="s">
        <v>55</v>
      </c>
      <c r="E1404" s="30" t="s">
        <v>84</v>
      </c>
      <c r="F1404" s="38"/>
      <c r="G1404" s="26" t="n">
        <f aca="false">G1409+G1405+G1407</f>
        <v>16128</v>
      </c>
      <c r="H1404" s="26" t="n">
        <f aca="false">H1409+H1405+H1407</f>
        <v>16128</v>
      </c>
    </row>
    <row r="1405" customFormat="false" ht="47.25" hidden="true" customHeight="true" outlineLevel="0" collapsed="false">
      <c r="A1405" s="32" t="s">
        <v>514</v>
      </c>
      <c r="B1405" s="33" t="n">
        <v>913</v>
      </c>
      <c r="C1405" s="38" t="s">
        <v>55</v>
      </c>
      <c r="D1405" s="39" t="s">
        <v>55</v>
      </c>
      <c r="E1405" s="35" t="s">
        <v>515</v>
      </c>
      <c r="F1405" s="38"/>
      <c r="G1405" s="26" t="n">
        <f aca="false">G1406</f>
        <v>0</v>
      </c>
      <c r="H1405" s="26" t="n">
        <f aca="false">H1406</f>
        <v>0</v>
      </c>
    </row>
    <row r="1406" customFormat="false" ht="22.5" hidden="true" customHeight="true" outlineLevel="0" collapsed="false">
      <c r="A1406" s="42" t="s">
        <v>87</v>
      </c>
      <c r="B1406" s="33" t="n">
        <v>913</v>
      </c>
      <c r="C1406" s="38" t="s">
        <v>55</v>
      </c>
      <c r="D1406" s="39" t="s">
        <v>55</v>
      </c>
      <c r="E1406" s="35" t="s">
        <v>515</v>
      </c>
      <c r="F1406" s="39" t="s">
        <v>88</v>
      </c>
      <c r="G1406" s="30" t="n">
        <f aca="false">[1]Бюджет!$I$3362</f>
        <v>0</v>
      </c>
      <c r="H1406" s="30" t="n">
        <f aca="false">[1]Бюджет!J$3362</f>
        <v>0</v>
      </c>
    </row>
    <row r="1407" s="31" customFormat="true" ht="63" hidden="true" customHeight="false" outlineLevel="0" collapsed="false">
      <c r="A1407" s="42" t="s">
        <v>516</v>
      </c>
      <c r="B1407" s="33" t="n">
        <v>913</v>
      </c>
      <c r="C1407" s="38" t="s">
        <v>55</v>
      </c>
      <c r="D1407" s="39" t="s">
        <v>55</v>
      </c>
      <c r="E1407" s="30" t="s">
        <v>517</v>
      </c>
      <c r="F1407" s="38"/>
      <c r="G1407" s="30" t="n">
        <f aca="false">G1408</f>
        <v>0</v>
      </c>
      <c r="H1407" s="30" t="n">
        <f aca="false">H1408</f>
        <v>0</v>
      </c>
      <c r="I1407" s="44"/>
    </row>
    <row r="1408" s="31" customFormat="true" ht="15.75" hidden="true" customHeight="false" outlineLevel="0" collapsed="false">
      <c r="A1408" s="42" t="s">
        <v>87</v>
      </c>
      <c r="B1408" s="33" t="n">
        <v>913</v>
      </c>
      <c r="C1408" s="38" t="s">
        <v>55</v>
      </c>
      <c r="D1408" s="39" t="s">
        <v>55</v>
      </c>
      <c r="E1408" s="30" t="s">
        <v>517</v>
      </c>
      <c r="F1408" s="39" t="s">
        <v>88</v>
      </c>
      <c r="G1408" s="30" t="n">
        <f aca="false">[1]Бюджет!$I$3470-G1560</f>
        <v>0</v>
      </c>
      <c r="H1408" s="30" t="n">
        <f aca="false">[1]Бюджет!J$3470-H1560</f>
        <v>0</v>
      </c>
      <c r="I1408" s="44"/>
    </row>
    <row r="1409" customFormat="false" ht="20.25" hidden="false" customHeight="true" outlineLevel="0" collapsed="false">
      <c r="A1409" s="27" t="s">
        <v>85</v>
      </c>
      <c r="B1409" s="33" t="n">
        <v>913</v>
      </c>
      <c r="C1409" s="38" t="s">
        <v>55</v>
      </c>
      <c r="D1409" s="39" t="s">
        <v>55</v>
      </c>
      <c r="E1409" s="35" t="s">
        <v>86</v>
      </c>
      <c r="F1409" s="38"/>
      <c r="G1409" s="26" t="n">
        <f aca="false">G1410+G1411</f>
        <v>16128</v>
      </c>
      <c r="H1409" s="26" t="n">
        <f aca="false">H1410+H1411</f>
        <v>16128</v>
      </c>
    </row>
    <row r="1410" customFormat="false" ht="15.75" hidden="true" customHeight="false" outlineLevel="0" collapsed="false">
      <c r="A1410" s="37" t="s">
        <v>87</v>
      </c>
      <c r="B1410" s="33" t="n">
        <v>913</v>
      </c>
      <c r="C1410" s="38" t="s">
        <v>55</v>
      </c>
      <c r="D1410" s="39" t="s">
        <v>55</v>
      </c>
      <c r="E1410" s="35" t="s">
        <v>86</v>
      </c>
      <c r="F1410" s="39" t="s">
        <v>88</v>
      </c>
      <c r="G1410" s="26" t="n">
        <f aca="false">[2]Бюджет!$I$3290-G1557</f>
        <v>0</v>
      </c>
      <c r="H1410" s="26" t="n">
        <f aca="false">[2]Бюджет!J$3290-H1557</f>
        <v>0</v>
      </c>
    </row>
    <row r="1411" customFormat="false" ht="31.5" hidden="false" customHeight="false" outlineLevel="0" collapsed="false">
      <c r="A1411" s="37" t="s">
        <v>29</v>
      </c>
      <c r="B1411" s="33" t="n">
        <v>913</v>
      </c>
      <c r="C1411" s="38" t="s">
        <v>55</v>
      </c>
      <c r="D1411" s="39" t="s">
        <v>55</v>
      </c>
      <c r="E1411" s="35" t="s">
        <v>86</v>
      </c>
      <c r="F1411" s="39" t="s">
        <v>182</v>
      </c>
      <c r="G1411" s="26" t="n">
        <f aca="false">[1]Бюджет!$I$3325-G1558</f>
        <v>16128</v>
      </c>
      <c r="H1411" s="26" t="n">
        <f aca="false">[1]Бюджет!J$3325-H1558</f>
        <v>16128</v>
      </c>
    </row>
    <row r="1412" customFormat="false" ht="15.75" hidden="true" customHeight="false" outlineLevel="0" collapsed="false">
      <c r="A1412" s="37" t="s">
        <v>151</v>
      </c>
      <c r="B1412" s="33" t="n">
        <v>913</v>
      </c>
      <c r="C1412" s="35" t="s">
        <v>37</v>
      </c>
      <c r="D1412" s="39"/>
      <c r="E1412" s="35"/>
      <c r="F1412" s="39"/>
      <c r="G1412" s="26" t="n">
        <f aca="false">G1413</f>
        <v>0</v>
      </c>
      <c r="H1412" s="26" t="n">
        <f aca="false">H1413</f>
        <v>0</v>
      </c>
      <c r="I1412" s="1"/>
    </row>
    <row r="1413" customFormat="false" ht="18.75" hidden="true" customHeight="true" outlineLevel="0" collapsed="false">
      <c r="A1413" s="32" t="s">
        <v>161</v>
      </c>
      <c r="B1413" s="33" t="n">
        <v>913</v>
      </c>
      <c r="C1413" s="35" t="s">
        <v>37</v>
      </c>
      <c r="D1413" s="35" t="s">
        <v>55</v>
      </c>
      <c r="E1413" s="43"/>
      <c r="F1413" s="35"/>
      <c r="G1413" s="26" t="n">
        <f aca="false">G1414</f>
        <v>0</v>
      </c>
      <c r="H1413" s="26" t="n">
        <f aca="false">H1414</f>
        <v>0</v>
      </c>
      <c r="I1413" s="1"/>
    </row>
    <row r="1414" customFormat="false" ht="23.25" hidden="true" customHeight="true" outlineLevel="0" collapsed="false">
      <c r="A1414" s="42" t="s">
        <v>83</v>
      </c>
      <c r="B1414" s="33" t="n">
        <v>913</v>
      </c>
      <c r="C1414" s="39" t="s">
        <v>37</v>
      </c>
      <c r="D1414" s="35" t="s">
        <v>55</v>
      </c>
      <c r="E1414" s="30" t="s">
        <v>84</v>
      </c>
      <c r="F1414" s="39"/>
      <c r="G1414" s="26" t="n">
        <f aca="false">G1415+G1417</f>
        <v>0</v>
      </c>
      <c r="H1414" s="26" t="n">
        <f aca="false">H1415+H1417</f>
        <v>0</v>
      </c>
      <c r="I1414" s="1"/>
    </row>
    <row r="1415" customFormat="false" ht="18.75" hidden="true" customHeight="true" outlineLevel="0" collapsed="false">
      <c r="A1415" s="42" t="s">
        <v>518</v>
      </c>
      <c r="B1415" s="33" t="n">
        <v>913</v>
      </c>
      <c r="C1415" s="39" t="s">
        <v>37</v>
      </c>
      <c r="D1415" s="35" t="s">
        <v>55</v>
      </c>
      <c r="E1415" s="30" t="s">
        <v>86</v>
      </c>
      <c r="F1415" s="39"/>
      <c r="G1415" s="26" t="n">
        <f aca="false">G1416</f>
        <v>0</v>
      </c>
      <c r="H1415" s="26" t="n">
        <f aca="false">H1416</f>
        <v>0</v>
      </c>
      <c r="I1415" s="1"/>
    </row>
    <row r="1416" customFormat="false" ht="18.75" hidden="true" customHeight="true" outlineLevel="0" collapsed="false">
      <c r="A1416" s="37" t="s">
        <v>87</v>
      </c>
      <c r="B1416" s="33" t="n">
        <v>913</v>
      </c>
      <c r="C1416" s="39" t="s">
        <v>37</v>
      </c>
      <c r="D1416" s="35" t="s">
        <v>55</v>
      </c>
      <c r="E1416" s="30" t="s">
        <v>86</v>
      </c>
      <c r="F1416" s="39" t="s">
        <v>88</v>
      </c>
      <c r="G1416" s="43" t="n">
        <f aca="false">'[2]06 05 795'!$I$128</f>
        <v>0</v>
      </c>
      <c r="H1416" s="43" t="n">
        <f aca="false">'[2]06 05 795'!$J$128</f>
        <v>0</v>
      </c>
      <c r="I1416" s="1"/>
    </row>
    <row r="1417" s="31" customFormat="true" ht="63" hidden="true" customHeight="false" outlineLevel="0" collapsed="false">
      <c r="A1417" s="42" t="s">
        <v>165</v>
      </c>
      <c r="B1417" s="33" t="n">
        <v>913</v>
      </c>
      <c r="C1417" s="39" t="s">
        <v>37</v>
      </c>
      <c r="D1417" s="35" t="s">
        <v>55</v>
      </c>
      <c r="E1417" s="30" t="s">
        <v>166</v>
      </c>
      <c r="F1417" s="39"/>
      <c r="G1417" s="43" t="n">
        <f aca="false">G1418</f>
        <v>0</v>
      </c>
      <c r="H1417" s="43" t="n">
        <f aca="false">H1418</f>
        <v>0</v>
      </c>
    </row>
    <row r="1418" s="50" customFormat="true" ht="19.5" hidden="true" customHeight="true" outlineLevel="0" collapsed="false">
      <c r="A1418" s="42" t="s">
        <v>159</v>
      </c>
      <c r="B1418" s="33" t="n">
        <v>913</v>
      </c>
      <c r="C1418" s="39" t="s">
        <v>37</v>
      </c>
      <c r="D1418" s="35" t="s">
        <v>55</v>
      </c>
      <c r="E1418" s="30" t="s">
        <v>166</v>
      </c>
      <c r="F1418" s="39" t="s">
        <v>164</v>
      </c>
      <c r="G1418" s="68"/>
      <c r="H1418" s="68"/>
    </row>
    <row r="1419" customFormat="false" ht="15.75" hidden="true" customHeight="false" outlineLevel="0" collapsed="false">
      <c r="A1419" s="42" t="s">
        <v>105</v>
      </c>
      <c r="B1419" s="33" t="n">
        <v>913</v>
      </c>
      <c r="C1419" s="36" t="s">
        <v>43</v>
      </c>
      <c r="D1419" s="39"/>
      <c r="E1419" s="30"/>
      <c r="F1419" s="39"/>
      <c r="G1419" s="26" t="n">
        <f aca="false">G1420</f>
        <v>0</v>
      </c>
      <c r="H1419" s="26" t="n">
        <f aca="false">H1420</f>
        <v>0</v>
      </c>
    </row>
    <row r="1420" customFormat="false" ht="15.75" hidden="true" customHeight="false" outlineLevel="0" collapsed="false">
      <c r="A1420" s="27" t="s">
        <v>111</v>
      </c>
      <c r="B1420" s="33" t="n">
        <v>913</v>
      </c>
      <c r="C1420" s="36" t="s">
        <v>43</v>
      </c>
      <c r="D1420" s="36" t="s">
        <v>112</v>
      </c>
      <c r="E1420" s="30"/>
      <c r="F1420" s="39"/>
      <c r="G1420" s="26" t="n">
        <f aca="false">G1421</f>
        <v>0</v>
      </c>
      <c r="H1420" s="26" t="n">
        <f aca="false">H1421</f>
        <v>0</v>
      </c>
    </row>
    <row r="1421" customFormat="false" ht="47.25" hidden="true" customHeight="false" outlineLevel="0" collapsed="false">
      <c r="A1421" s="32" t="s">
        <v>519</v>
      </c>
      <c r="B1421" s="33" t="n">
        <v>913</v>
      </c>
      <c r="C1421" s="36" t="s">
        <v>43</v>
      </c>
      <c r="D1421" s="36" t="s">
        <v>112</v>
      </c>
      <c r="E1421" s="35" t="s">
        <v>84</v>
      </c>
      <c r="F1421" s="36" t="s">
        <v>17</v>
      </c>
      <c r="G1421" s="26" t="n">
        <f aca="false">G1426+G1422+G1424</f>
        <v>0</v>
      </c>
      <c r="H1421" s="26" t="n">
        <f aca="false">H1426+H1422+H1424</f>
        <v>0</v>
      </c>
    </row>
    <row r="1422" customFormat="false" ht="48" hidden="true" customHeight="true" outlineLevel="0" collapsed="false">
      <c r="A1422" s="32" t="s">
        <v>520</v>
      </c>
      <c r="B1422" s="33" t="n">
        <v>913</v>
      </c>
      <c r="C1422" s="36" t="s">
        <v>43</v>
      </c>
      <c r="D1422" s="36" t="s">
        <v>112</v>
      </c>
      <c r="E1422" s="35" t="s">
        <v>258</v>
      </c>
      <c r="F1422" s="36"/>
      <c r="G1422" s="26" t="n">
        <f aca="false">G1423</f>
        <v>0</v>
      </c>
      <c r="H1422" s="26" t="n">
        <f aca="false">H1423</f>
        <v>0</v>
      </c>
      <c r="I1422" s="69"/>
      <c r="J1422" s="5"/>
    </row>
    <row r="1423" customFormat="false" ht="15.75" hidden="true" customHeight="false" outlineLevel="0" collapsed="false">
      <c r="A1423" s="37" t="s">
        <v>87</v>
      </c>
      <c r="B1423" s="33" t="n">
        <v>913</v>
      </c>
      <c r="C1423" s="36" t="s">
        <v>43</v>
      </c>
      <c r="D1423" s="36" t="s">
        <v>112</v>
      </c>
      <c r="E1423" s="35" t="s">
        <v>258</v>
      </c>
      <c r="F1423" s="39" t="s">
        <v>88</v>
      </c>
      <c r="G1423" s="26" t="n">
        <f aca="false">[2]Бюджет!I$4825</f>
        <v>0</v>
      </c>
      <c r="H1423" s="26" t="n">
        <f aca="false">[2]Бюджет!J$4825</f>
        <v>0</v>
      </c>
      <c r="I1423" s="69"/>
      <c r="J1423" s="5"/>
    </row>
    <row r="1424" customFormat="false" ht="47.25" hidden="true" customHeight="false" outlineLevel="0" collapsed="false">
      <c r="A1424" s="32" t="s">
        <v>284</v>
      </c>
      <c r="B1424" s="33" t="n">
        <v>913</v>
      </c>
      <c r="C1424" s="36" t="s">
        <v>43</v>
      </c>
      <c r="D1424" s="36" t="s">
        <v>112</v>
      </c>
      <c r="E1424" s="35" t="s">
        <v>269</v>
      </c>
      <c r="F1424" s="36"/>
      <c r="G1424" s="26" t="n">
        <f aca="false">G1425</f>
        <v>0</v>
      </c>
      <c r="H1424" s="26" t="n">
        <f aca="false">H1425</f>
        <v>0</v>
      </c>
      <c r="I1424" s="69"/>
      <c r="J1424" s="5"/>
    </row>
    <row r="1425" customFormat="false" ht="15.75" hidden="true" customHeight="false" outlineLevel="0" collapsed="false">
      <c r="A1425" s="37" t="s">
        <v>87</v>
      </c>
      <c r="B1425" s="33" t="n">
        <v>913</v>
      </c>
      <c r="C1425" s="36" t="s">
        <v>43</v>
      </c>
      <c r="D1425" s="36" t="s">
        <v>112</v>
      </c>
      <c r="E1425" s="35" t="s">
        <v>269</v>
      </c>
      <c r="F1425" s="39" t="s">
        <v>88</v>
      </c>
      <c r="G1425" s="26" t="n">
        <f aca="false">'[2]07 09 '!$I$40</f>
        <v>0</v>
      </c>
      <c r="H1425" s="26" t="n">
        <f aca="false">'[2]07 09 '!J$40</f>
        <v>0</v>
      </c>
      <c r="I1425" s="69"/>
      <c r="J1425" s="5"/>
    </row>
    <row r="1426" customFormat="false" ht="15.75" hidden="true" customHeight="false" outlineLevel="0" collapsed="false">
      <c r="A1426" s="27" t="s">
        <v>85</v>
      </c>
      <c r="B1426" s="33" t="n">
        <v>913</v>
      </c>
      <c r="C1426" s="36" t="s">
        <v>43</v>
      </c>
      <c r="D1426" s="36" t="s">
        <v>112</v>
      </c>
      <c r="E1426" s="35" t="s">
        <v>86</v>
      </c>
      <c r="F1426" s="36"/>
      <c r="G1426" s="26" t="n">
        <f aca="false">G1427</f>
        <v>0</v>
      </c>
      <c r="H1426" s="26" t="n">
        <f aca="false">H1427</f>
        <v>0</v>
      </c>
    </row>
    <row r="1427" customFormat="false" ht="15.75" hidden="true" customHeight="false" outlineLevel="0" collapsed="false">
      <c r="A1427" s="27" t="s">
        <v>87</v>
      </c>
      <c r="B1427" s="33" t="n">
        <v>913</v>
      </c>
      <c r="C1427" s="36" t="s">
        <v>43</v>
      </c>
      <c r="D1427" s="36" t="s">
        <v>112</v>
      </c>
      <c r="E1427" s="35" t="s">
        <v>86</v>
      </c>
      <c r="F1427" s="35" t="s">
        <v>88</v>
      </c>
      <c r="G1427" s="26" t="n">
        <f aca="false">[2]Бюджет!I$4897</f>
        <v>0</v>
      </c>
      <c r="H1427" s="26" t="n">
        <f aca="false">[2]Бюджет!J$4897</f>
        <v>0</v>
      </c>
    </row>
    <row r="1428" customFormat="false" ht="31.5" hidden="true" customHeight="false" outlineLevel="0" collapsed="false">
      <c r="A1428" s="27" t="s">
        <v>521</v>
      </c>
      <c r="B1428" s="33" t="n">
        <v>913</v>
      </c>
      <c r="C1428" s="36" t="s">
        <v>115</v>
      </c>
      <c r="D1428" s="36"/>
      <c r="E1428" s="35"/>
      <c r="F1428" s="35"/>
      <c r="G1428" s="26" t="n">
        <f aca="false">G1429</f>
        <v>0</v>
      </c>
      <c r="H1428" s="26" t="n">
        <f aca="false">H1429</f>
        <v>0</v>
      </c>
    </row>
    <row r="1429" customFormat="false" ht="31.5" hidden="true" customHeight="false" outlineLevel="0" collapsed="false">
      <c r="A1429" s="27" t="s">
        <v>407</v>
      </c>
      <c r="B1429" s="33" t="n">
        <v>913</v>
      </c>
      <c r="C1429" s="36" t="s">
        <v>115</v>
      </c>
      <c r="D1429" s="36" t="s">
        <v>51</v>
      </c>
      <c r="E1429" s="35"/>
      <c r="F1429" s="35"/>
      <c r="G1429" s="26" t="n">
        <f aca="false">G1430</f>
        <v>0</v>
      </c>
      <c r="H1429" s="26" t="n">
        <f aca="false">H1430</f>
        <v>0</v>
      </c>
    </row>
    <row r="1430" s="31" customFormat="true" ht="15.75" hidden="true" customHeight="false" outlineLevel="0" collapsed="false">
      <c r="A1430" s="27" t="s">
        <v>408</v>
      </c>
      <c r="B1430" s="33" t="n">
        <v>913</v>
      </c>
      <c r="C1430" s="36" t="s">
        <v>115</v>
      </c>
      <c r="D1430" s="36" t="s">
        <v>51</v>
      </c>
      <c r="E1430" s="43" t="s">
        <v>84</v>
      </c>
      <c r="F1430" s="35"/>
      <c r="G1430" s="30" t="n">
        <f aca="false">G1431</f>
        <v>0</v>
      </c>
      <c r="H1430" s="30" t="n">
        <f aca="false">H1431</f>
        <v>0</v>
      </c>
    </row>
    <row r="1431" s="31" customFormat="true" ht="15.75" hidden="true" customHeight="false" outlineLevel="0" collapsed="false">
      <c r="A1431" s="32" t="s">
        <v>85</v>
      </c>
      <c r="B1431" s="33" t="n">
        <v>913</v>
      </c>
      <c r="C1431" s="36" t="s">
        <v>115</v>
      </c>
      <c r="D1431" s="36" t="s">
        <v>51</v>
      </c>
      <c r="E1431" s="35" t="s">
        <v>86</v>
      </c>
      <c r="F1431" s="36"/>
      <c r="G1431" s="30" t="n">
        <f aca="false">G1432+G1433</f>
        <v>0</v>
      </c>
      <c r="H1431" s="30" t="n">
        <f aca="false">H1432+H1433</f>
        <v>0</v>
      </c>
    </row>
    <row r="1432" s="31" customFormat="true" ht="15.75" hidden="true" customHeight="false" outlineLevel="0" collapsed="false">
      <c r="A1432" s="32" t="s">
        <v>87</v>
      </c>
      <c r="B1432" s="33" t="n">
        <v>913</v>
      </c>
      <c r="C1432" s="36" t="s">
        <v>115</v>
      </c>
      <c r="D1432" s="36" t="s">
        <v>51</v>
      </c>
      <c r="E1432" s="35" t="s">
        <v>86</v>
      </c>
      <c r="F1432" s="35" t="s">
        <v>88</v>
      </c>
      <c r="G1432" s="30" t="n">
        <f aca="false">'[2]08 04 795'!$I$4</f>
        <v>0</v>
      </c>
      <c r="H1432" s="30" t="n">
        <f aca="false">'[2]08 04 795'!J$4</f>
        <v>0</v>
      </c>
    </row>
    <row r="1433" s="31" customFormat="true" ht="31.5" hidden="true" customHeight="false" outlineLevel="0" collapsed="false">
      <c r="A1433" s="37" t="s">
        <v>29</v>
      </c>
      <c r="B1433" s="33" t="n">
        <v>913</v>
      </c>
      <c r="C1433" s="36" t="s">
        <v>115</v>
      </c>
      <c r="D1433" s="36" t="s">
        <v>51</v>
      </c>
      <c r="E1433" s="35" t="s">
        <v>86</v>
      </c>
      <c r="F1433" s="39" t="s">
        <v>182</v>
      </c>
      <c r="G1433" s="30" t="n">
        <f aca="false">'[2]08 04 795'!$I$40</f>
        <v>0</v>
      </c>
      <c r="H1433" s="30" t="n">
        <f aca="false">'[2]08 04 795'!J$40</f>
        <v>0</v>
      </c>
    </row>
    <row r="1434" customFormat="false" ht="15.75" hidden="true" customHeight="false" outlineLevel="0" collapsed="false">
      <c r="A1434" s="27" t="s">
        <v>298</v>
      </c>
      <c r="B1434" s="33" t="n">
        <v>913</v>
      </c>
      <c r="C1434" s="36" t="s">
        <v>299</v>
      </c>
      <c r="D1434" s="36"/>
      <c r="E1434" s="36"/>
      <c r="F1434" s="36"/>
      <c r="G1434" s="26" t="n">
        <f aca="false">G1435</f>
        <v>0</v>
      </c>
      <c r="H1434" s="26" t="n">
        <f aca="false">H1435</f>
        <v>0</v>
      </c>
    </row>
    <row r="1435" customFormat="false" ht="15.75" hidden="true" customHeight="false" outlineLevel="0" collapsed="false">
      <c r="A1435" s="31" t="s">
        <v>395</v>
      </c>
      <c r="B1435" s="33" t="n">
        <v>913</v>
      </c>
      <c r="C1435" s="36" t="s">
        <v>299</v>
      </c>
      <c r="D1435" s="36" t="s">
        <v>51</v>
      </c>
      <c r="E1435" s="43" t="s">
        <v>17</v>
      </c>
      <c r="F1435" s="36"/>
      <c r="G1435" s="26" t="n">
        <f aca="false">G1436</f>
        <v>0</v>
      </c>
      <c r="H1435" s="26" t="n">
        <f aca="false">H1436</f>
        <v>0</v>
      </c>
    </row>
    <row r="1436" customFormat="false" ht="15.75" hidden="true" customHeight="false" outlineLevel="0" collapsed="false">
      <c r="A1436" s="27" t="s">
        <v>83</v>
      </c>
      <c r="B1436" s="33" t="n">
        <v>913</v>
      </c>
      <c r="C1436" s="36" t="s">
        <v>299</v>
      </c>
      <c r="D1436" s="36" t="s">
        <v>51</v>
      </c>
      <c r="E1436" s="43" t="s">
        <v>84</v>
      </c>
      <c r="F1436" s="36"/>
      <c r="G1436" s="26" t="n">
        <f aca="false">G1441+G1437+G1439</f>
        <v>0</v>
      </c>
      <c r="H1436" s="26" t="n">
        <f aca="false">H1441+H1437+H1439</f>
        <v>0</v>
      </c>
    </row>
    <row r="1437" s="31" customFormat="true" ht="50.25" hidden="true" customHeight="true" outlineLevel="0" collapsed="false">
      <c r="A1437" s="32" t="s">
        <v>305</v>
      </c>
      <c r="B1437" s="33" t="n">
        <v>913</v>
      </c>
      <c r="C1437" s="36" t="s">
        <v>299</v>
      </c>
      <c r="D1437" s="36" t="s">
        <v>51</v>
      </c>
      <c r="E1437" s="43" t="s">
        <v>306</v>
      </c>
      <c r="F1437" s="33"/>
      <c r="G1437" s="30" t="n">
        <f aca="false">G1438</f>
        <v>0</v>
      </c>
      <c r="H1437" s="30" t="n">
        <f aca="false">H1438</f>
        <v>0</v>
      </c>
    </row>
    <row r="1438" s="31" customFormat="true" ht="15.75" hidden="true" customHeight="false" outlineLevel="0" collapsed="false">
      <c r="A1438" s="32" t="s">
        <v>87</v>
      </c>
      <c r="B1438" s="33" t="n">
        <v>913</v>
      </c>
      <c r="C1438" s="36" t="s">
        <v>299</v>
      </c>
      <c r="D1438" s="36" t="s">
        <v>51</v>
      </c>
      <c r="E1438" s="43" t="s">
        <v>306</v>
      </c>
      <c r="F1438" s="35" t="s">
        <v>88</v>
      </c>
      <c r="G1438" s="26"/>
      <c r="H1438" s="26"/>
    </row>
    <row r="1439" s="31" customFormat="true" ht="54.75" hidden="true" customHeight="true" outlineLevel="0" collapsed="false">
      <c r="A1439" s="32" t="s">
        <v>180</v>
      </c>
      <c r="B1439" s="33" t="n">
        <v>913</v>
      </c>
      <c r="C1439" s="36" t="s">
        <v>299</v>
      </c>
      <c r="D1439" s="36" t="s">
        <v>51</v>
      </c>
      <c r="E1439" s="43" t="s">
        <v>181</v>
      </c>
      <c r="F1439" s="35"/>
      <c r="G1439" s="26" t="n">
        <f aca="false">G1440</f>
        <v>0</v>
      </c>
      <c r="H1439" s="26" t="n">
        <f aca="false">H1440</f>
        <v>0</v>
      </c>
    </row>
    <row r="1440" s="31" customFormat="true" ht="15.75" hidden="true" customHeight="false" outlineLevel="0" collapsed="false">
      <c r="A1440" s="32" t="s">
        <v>87</v>
      </c>
      <c r="B1440" s="33" t="n">
        <v>913</v>
      </c>
      <c r="C1440" s="36" t="s">
        <v>299</v>
      </c>
      <c r="D1440" s="36" t="s">
        <v>51</v>
      </c>
      <c r="E1440" s="43" t="s">
        <v>181</v>
      </c>
      <c r="F1440" s="35" t="s">
        <v>88</v>
      </c>
      <c r="G1440" s="26" t="n">
        <f aca="false">[2]Бюджет!$I$6980</f>
        <v>0</v>
      </c>
      <c r="H1440" s="26" t="n">
        <f aca="false">[2]Бюджет!J$6980</f>
        <v>0</v>
      </c>
    </row>
    <row r="1441" customFormat="false" ht="15.75" hidden="true" customHeight="true" outlineLevel="0" collapsed="false">
      <c r="A1441" s="27" t="s">
        <v>85</v>
      </c>
      <c r="B1441" s="33" t="n">
        <v>913</v>
      </c>
      <c r="C1441" s="36" t="s">
        <v>299</v>
      </c>
      <c r="D1441" s="36" t="s">
        <v>51</v>
      </c>
      <c r="E1441" s="35" t="s">
        <v>86</v>
      </c>
      <c r="F1441" s="33"/>
      <c r="G1441" s="26" t="n">
        <f aca="false">G1442</f>
        <v>0</v>
      </c>
      <c r="H1441" s="26" t="n">
        <f aca="false">H1442</f>
        <v>0</v>
      </c>
    </row>
    <row r="1442" customFormat="false" ht="15.75" hidden="true" customHeight="true" outlineLevel="0" collapsed="false">
      <c r="A1442" s="27" t="s">
        <v>87</v>
      </c>
      <c r="B1442" s="33" t="n">
        <v>913</v>
      </c>
      <c r="C1442" s="36" t="s">
        <v>299</v>
      </c>
      <c r="D1442" s="36" t="s">
        <v>51</v>
      </c>
      <c r="E1442" s="35" t="s">
        <v>86</v>
      </c>
      <c r="F1442" s="35" t="s">
        <v>88</v>
      </c>
      <c r="G1442" s="26" t="n">
        <f aca="false">[2]Бюджет!$I$7016-G394-G112</f>
        <v>0</v>
      </c>
      <c r="H1442" s="26" t="n">
        <f aca="false">[2]Бюджет!J$7016-H394-H112</f>
        <v>0</v>
      </c>
    </row>
    <row r="1443" customFormat="false" ht="15.75" hidden="true" customHeight="false" outlineLevel="0" collapsed="false">
      <c r="A1443" s="27"/>
      <c r="B1443" s="33"/>
      <c r="C1443" s="36"/>
      <c r="D1443" s="36"/>
      <c r="E1443" s="43"/>
      <c r="F1443" s="35"/>
    </row>
    <row r="1444" customFormat="false" ht="51" hidden="true" customHeight="true" outlineLevel="0" collapsed="false">
      <c r="A1444" s="17" t="s">
        <v>522</v>
      </c>
      <c r="B1444" s="62" t="s">
        <v>523</v>
      </c>
      <c r="C1444" s="46"/>
      <c r="D1444" s="46"/>
      <c r="E1444" s="46"/>
      <c r="F1444" s="46"/>
      <c r="G1444" s="21" t="n">
        <f aca="false">G1471+G1450+G1467+G1445</f>
        <v>0</v>
      </c>
      <c r="H1444" s="21" t="n">
        <f aca="false">H1471+H1450+H1467+H1445</f>
        <v>0</v>
      </c>
    </row>
    <row r="1445" customFormat="false" ht="18.75" hidden="true" customHeight="true" outlineLevel="0" collapsed="false">
      <c r="A1445" s="27" t="s">
        <v>21</v>
      </c>
      <c r="B1445" s="33" t="s">
        <v>523</v>
      </c>
      <c r="C1445" s="28" t="s">
        <v>22</v>
      </c>
      <c r="D1445" s="46"/>
      <c r="E1445" s="46"/>
      <c r="F1445" s="46"/>
      <c r="G1445" s="26" t="n">
        <f aca="false">G1446</f>
        <v>0</v>
      </c>
      <c r="H1445" s="26" t="n">
        <f aca="false">H1446</f>
        <v>0</v>
      </c>
    </row>
    <row r="1446" customFormat="false" ht="15.75" hidden="true" customHeight="false" outlineLevel="0" collapsed="false">
      <c r="A1446" s="27" t="s">
        <v>65</v>
      </c>
      <c r="B1446" s="33" t="s">
        <v>523</v>
      </c>
      <c r="C1446" s="28" t="s">
        <v>22</v>
      </c>
      <c r="D1446" s="28" t="n">
        <v>13</v>
      </c>
      <c r="E1446" s="29"/>
      <c r="F1446" s="28"/>
      <c r="G1446" s="30" t="n">
        <f aca="false">G1447</f>
        <v>0</v>
      </c>
      <c r="H1446" s="30" t="n">
        <f aca="false">H1447</f>
        <v>0</v>
      </c>
    </row>
    <row r="1447" customFormat="false" ht="31.5" hidden="true" customHeight="false" outlineLevel="0" collapsed="false">
      <c r="A1447" s="27" t="s">
        <v>309</v>
      </c>
      <c r="B1447" s="33" t="s">
        <v>523</v>
      </c>
      <c r="C1447" s="28" t="s">
        <v>22</v>
      </c>
      <c r="D1447" s="28" t="n">
        <v>13</v>
      </c>
      <c r="E1447" s="28" t="s">
        <v>71</v>
      </c>
      <c r="F1447" s="28"/>
      <c r="G1447" s="30" t="n">
        <f aca="false">G1448</f>
        <v>0</v>
      </c>
      <c r="H1447" s="30" t="n">
        <f aca="false">H1448</f>
        <v>0</v>
      </c>
    </row>
    <row r="1448" customFormat="false" ht="47.25" hidden="true" customHeight="false" outlineLevel="0" collapsed="false">
      <c r="A1448" s="27" t="s">
        <v>68</v>
      </c>
      <c r="B1448" s="33" t="s">
        <v>523</v>
      </c>
      <c r="C1448" s="28" t="s">
        <v>22</v>
      </c>
      <c r="D1448" s="28" t="n">
        <v>13</v>
      </c>
      <c r="E1448" s="28" t="s">
        <v>69</v>
      </c>
      <c r="F1448" s="28"/>
      <c r="G1448" s="30" t="n">
        <f aca="false">G1449</f>
        <v>0</v>
      </c>
      <c r="H1448" s="30" t="n">
        <f aca="false">H1449</f>
        <v>0</v>
      </c>
    </row>
    <row r="1449" customFormat="false" ht="33" hidden="true" customHeight="true" outlineLevel="0" collapsed="false">
      <c r="A1449" s="27" t="s">
        <v>29</v>
      </c>
      <c r="B1449" s="33" t="s">
        <v>523</v>
      </c>
      <c r="C1449" s="28" t="s">
        <v>22</v>
      </c>
      <c r="D1449" s="28" t="n">
        <v>13</v>
      </c>
      <c r="E1449" s="28" t="s">
        <v>69</v>
      </c>
      <c r="F1449" s="28" t="n">
        <v>500</v>
      </c>
      <c r="G1449" s="30"/>
      <c r="H1449" s="30"/>
    </row>
    <row r="1450" customFormat="false" ht="15.75" hidden="true" customHeight="false" outlineLevel="0" collapsed="false">
      <c r="A1450" s="27" t="s">
        <v>480</v>
      </c>
      <c r="B1450" s="33" t="s">
        <v>523</v>
      </c>
      <c r="C1450" s="36" t="s">
        <v>55</v>
      </c>
      <c r="D1450" s="36"/>
      <c r="E1450" s="36"/>
      <c r="F1450" s="36"/>
      <c r="G1450" s="70" t="n">
        <f aca="false">G1451</f>
        <v>0</v>
      </c>
      <c r="H1450" s="70" t="n">
        <f aca="false">H1451</f>
        <v>0</v>
      </c>
    </row>
    <row r="1451" customFormat="false" ht="15.75" hidden="true" customHeight="false" outlineLevel="0" collapsed="false">
      <c r="A1451" s="27" t="s">
        <v>350</v>
      </c>
      <c r="B1451" s="33" t="s">
        <v>523</v>
      </c>
      <c r="C1451" s="36" t="s">
        <v>55</v>
      </c>
      <c r="D1451" s="36" t="s">
        <v>22</v>
      </c>
      <c r="E1451" s="36"/>
      <c r="F1451" s="36"/>
      <c r="G1451" s="70" t="n">
        <f aca="false">G1459+G1452+G1464+G1462</f>
        <v>0</v>
      </c>
      <c r="H1451" s="70" t="n">
        <f aca="false">H1459+H1452+H1464+H1462</f>
        <v>0</v>
      </c>
    </row>
    <row r="1452" customFormat="false" ht="47.25" hidden="true" customHeight="false" outlineLevel="0" collapsed="false">
      <c r="A1452" s="32" t="s">
        <v>524</v>
      </c>
      <c r="B1452" s="33" t="s">
        <v>523</v>
      </c>
      <c r="C1452" s="38" t="s">
        <v>55</v>
      </c>
      <c r="D1452" s="39" t="s">
        <v>22</v>
      </c>
      <c r="E1452" s="35" t="s">
        <v>525</v>
      </c>
      <c r="F1452" s="36"/>
      <c r="G1452" s="70" t="n">
        <f aca="false">G1453+G1456</f>
        <v>0</v>
      </c>
      <c r="H1452" s="70" t="n">
        <f aca="false">H1453+H1456</f>
        <v>0</v>
      </c>
    </row>
    <row r="1453" customFormat="false" ht="78.75" hidden="true" customHeight="false" outlineLevel="0" collapsed="false">
      <c r="A1453" s="32" t="s">
        <v>526</v>
      </c>
      <c r="B1453" s="33" t="s">
        <v>523</v>
      </c>
      <c r="C1453" s="38" t="s">
        <v>55</v>
      </c>
      <c r="D1453" s="39" t="s">
        <v>22</v>
      </c>
      <c r="E1453" s="35" t="s">
        <v>527</v>
      </c>
      <c r="F1453" s="36"/>
      <c r="G1453" s="70" t="n">
        <f aca="false">G1454</f>
        <v>0</v>
      </c>
      <c r="H1453" s="70" t="n">
        <f aca="false">H1454</f>
        <v>0</v>
      </c>
    </row>
    <row r="1454" customFormat="false" ht="31.5" hidden="true" customHeight="false" outlineLevel="0" collapsed="false">
      <c r="A1454" s="32" t="s">
        <v>528</v>
      </c>
      <c r="B1454" s="33" t="s">
        <v>523</v>
      </c>
      <c r="C1454" s="38" t="s">
        <v>55</v>
      </c>
      <c r="D1454" s="39" t="s">
        <v>22</v>
      </c>
      <c r="E1454" s="35" t="s">
        <v>529</v>
      </c>
      <c r="F1454" s="38"/>
      <c r="G1454" s="70" t="n">
        <f aca="false">G1455</f>
        <v>0</v>
      </c>
      <c r="H1454" s="70" t="n">
        <f aca="false">H1455</f>
        <v>0</v>
      </c>
    </row>
    <row r="1455" customFormat="false" ht="31.5" hidden="true" customHeight="false" outlineLevel="0" collapsed="false">
      <c r="A1455" s="32" t="s">
        <v>29</v>
      </c>
      <c r="B1455" s="33" t="s">
        <v>523</v>
      </c>
      <c r="C1455" s="38" t="s">
        <v>55</v>
      </c>
      <c r="D1455" s="39" t="s">
        <v>22</v>
      </c>
      <c r="E1455" s="35" t="s">
        <v>529</v>
      </c>
      <c r="F1455" s="35" t="n">
        <v>500</v>
      </c>
      <c r="G1455" s="70"/>
      <c r="H1455" s="70"/>
    </row>
    <row r="1456" s="31" customFormat="true" ht="63" hidden="true" customHeight="false" outlineLevel="0" collapsed="false">
      <c r="A1456" s="32" t="s">
        <v>498</v>
      </c>
      <c r="B1456" s="33" t="s">
        <v>523</v>
      </c>
      <c r="C1456" s="38" t="s">
        <v>55</v>
      </c>
      <c r="D1456" s="39" t="s">
        <v>22</v>
      </c>
      <c r="E1456" s="35" t="s">
        <v>499</v>
      </c>
      <c r="F1456" s="38"/>
      <c r="G1456" s="71" t="n">
        <f aca="false">G1457</f>
        <v>0</v>
      </c>
      <c r="H1456" s="71" t="n">
        <f aca="false">H1457</f>
        <v>0</v>
      </c>
    </row>
    <row r="1457" s="31" customFormat="true" ht="31.5" hidden="true" customHeight="false" outlineLevel="0" collapsed="false">
      <c r="A1457" s="32" t="s">
        <v>528</v>
      </c>
      <c r="B1457" s="33" t="s">
        <v>523</v>
      </c>
      <c r="C1457" s="38" t="s">
        <v>55</v>
      </c>
      <c r="D1457" s="39" t="s">
        <v>22</v>
      </c>
      <c r="E1457" s="35" t="s">
        <v>530</v>
      </c>
      <c r="F1457" s="38"/>
      <c r="G1457" s="71" t="n">
        <f aca="false">G1458</f>
        <v>0</v>
      </c>
      <c r="H1457" s="71" t="n">
        <f aca="false">H1458</f>
        <v>0</v>
      </c>
    </row>
    <row r="1458" s="31" customFormat="true" ht="31.5" hidden="true" customHeight="false" outlineLevel="0" collapsed="false">
      <c r="A1458" s="32" t="s">
        <v>29</v>
      </c>
      <c r="B1458" s="33" t="s">
        <v>523</v>
      </c>
      <c r="C1458" s="38" t="s">
        <v>55</v>
      </c>
      <c r="D1458" s="39" t="s">
        <v>22</v>
      </c>
      <c r="E1458" s="35" t="s">
        <v>530</v>
      </c>
      <c r="F1458" s="35" t="n">
        <v>500</v>
      </c>
      <c r="G1458" s="71"/>
      <c r="H1458" s="71"/>
    </row>
    <row r="1459" customFormat="false" ht="31.5" hidden="true" customHeight="false" outlineLevel="0" collapsed="false">
      <c r="A1459" s="37" t="s">
        <v>319</v>
      </c>
      <c r="B1459" s="33" t="s">
        <v>523</v>
      </c>
      <c r="C1459" s="38" t="s">
        <v>55</v>
      </c>
      <c r="D1459" s="39" t="s">
        <v>22</v>
      </c>
      <c r="E1459" s="30" t="s">
        <v>132</v>
      </c>
      <c r="F1459" s="39"/>
      <c r="G1459" s="26" t="n">
        <f aca="false">G1460</f>
        <v>0</v>
      </c>
      <c r="H1459" s="26" t="n">
        <f aca="false">H1460</f>
        <v>0</v>
      </c>
    </row>
    <row r="1460" customFormat="false" ht="63" hidden="true" customHeight="false" outlineLevel="0" collapsed="false">
      <c r="A1460" s="37" t="s">
        <v>531</v>
      </c>
      <c r="B1460" s="33" t="s">
        <v>523</v>
      </c>
      <c r="C1460" s="38" t="s">
        <v>55</v>
      </c>
      <c r="D1460" s="39" t="s">
        <v>22</v>
      </c>
      <c r="E1460" s="30" t="s">
        <v>132</v>
      </c>
      <c r="F1460" s="38"/>
      <c r="G1460" s="26" t="n">
        <f aca="false">G1461</f>
        <v>0</v>
      </c>
      <c r="H1460" s="26" t="n">
        <f aca="false">H1461</f>
        <v>0</v>
      </c>
    </row>
    <row r="1461" customFormat="false" ht="15.75" hidden="true" customHeight="false" outlineLevel="0" collapsed="false">
      <c r="A1461" s="42" t="s">
        <v>87</v>
      </c>
      <c r="B1461" s="33" t="s">
        <v>523</v>
      </c>
      <c r="C1461" s="38" t="s">
        <v>55</v>
      </c>
      <c r="D1461" s="39" t="s">
        <v>22</v>
      </c>
      <c r="E1461" s="30" t="s">
        <v>532</v>
      </c>
      <c r="F1461" s="39" t="s">
        <v>88</v>
      </c>
      <c r="G1461" s="26"/>
      <c r="H1461" s="26"/>
    </row>
    <row r="1462" customFormat="false" ht="15.75" hidden="true" customHeight="false" outlineLevel="0" collapsed="false">
      <c r="A1462" s="52" t="s">
        <v>496</v>
      </c>
      <c r="B1462" s="33" t="s">
        <v>523</v>
      </c>
      <c r="C1462" s="36" t="s">
        <v>55</v>
      </c>
      <c r="D1462" s="36" t="s">
        <v>22</v>
      </c>
      <c r="E1462" s="43" t="s">
        <v>497</v>
      </c>
      <c r="F1462" s="39"/>
      <c r="G1462" s="26" t="n">
        <f aca="false">G1463</f>
        <v>0</v>
      </c>
      <c r="H1462" s="26" t="n">
        <f aca="false">H1463</f>
        <v>0</v>
      </c>
    </row>
    <row r="1463" customFormat="false" ht="31.5" hidden="true" customHeight="false" outlineLevel="0" collapsed="false">
      <c r="A1463" s="32" t="s">
        <v>29</v>
      </c>
      <c r="B1463" s="33" t="s">
        <v>523</v>
      </c>
      <c r="C1463" s="36" t="s">
        <v>55</v>
      </c>
      <c r="D1463" s="36" t="s">
        <v>22</v>
      </c>
      <c r="E1463" s="43" t="s">
        <v>497</v>
      </c>
      <c r="F1463" s="28" t="s">
        <v>182</v>
      </c>
      <c r="G1463" s="26"/>
      <c r="H1463" s="26"/>
    </row>
    <row r="1464" customFormat="false" ht="15.75" hidden="true" customHeight="false" outlineLevel="0" collapsed="false">
      <c r="A1464" s="32" t="s">
        <v>83</v>
      </c>
      <c r="B1464" s="33" t="s">
        <v>523</v>
      </c>
      <c r="C1464" s="38" t="s">
        <v>55</v>
      </c>
      <c r="D1464" s="39" t="s">
        <v>22</v>
      </c>
      <c r="E1464" s="35" t="s">
        <v>84</v>
      </c>
      <c r="F1464" s="38"/>
      <c r="G1464" s="26" t="n">
        <f aca="false">G1465</f>
        <v>0</v>
      </c>
      <c r="H1464" s="26" t="n">
        <f aca="false">H1465</f>
        <v>0</v>
      </c>
    </row>
    <row r="1465" customFormat="false" ht="15.75" hidden="true" customHeight="false" outlineLevel="0" collapsed="false">
      <c r="A1465" s="32" t="s">
        <v>85</v>
      </c>
      <c r="B1465" s="33" t="s">
        <v>523</v>
      </c>
      <c r="C1465" s="38" t="s">
        <v>55</v>
      </c>
      <c r="D1465" s="39" t="s">
        <v>22</v>
      </c>
      <c r="E1465" s="35" t="s">
        <v>86</v>
      </c>
      <c r="F1465" s="38"/>
      <c r="G1465" s="26" t="n">
        <f aca="false">G1466</f>
        <v>0</v>
      </c>
      <c r="H1465" s="26" t="n">
        <f aca="false">H1466</f>
        <v>0</v>
      </c>
    </row>
    <row r="1466" customFormat="false" ht="31.5" hidden="true" customHeight="false" outlineLevel="0" collapsed="false">
      <c r="A1466" s="32" t="s">
        <v>29</v>
      </c>
      <c r="B1466" s="33" t="s">
        <v>523</v>
      </c>
      <c r="C1466" s="38" t="s">
        <v>55</v>
      </c>
      <c r="D1466" s="39" t="s">
        <v>22</v>
      </c>
      <c r="E1466" s="35" t="s">
        <v>86</v>
      </c>
      <c r="F1466" s="28" t="s">
        <v>182</v>
      </c>
      <c r="G1466" s="26"/>
      <c r="H1466" s="26"/>
    </row>
    <row r="1467" customFormat="false" ht="15.75" hidden="true" customHeight="false" outlineLevel="0" collapsed="false">
      <c r="A1467" s="27" t="s">
        <v>105</v>
      </c>
      <c r="B1467" s="33" t="s">
        <v>523</v>
      </c>
      <c r="C1467" s="36" t="s">
        <v>43</v>
      </c>
      <c r="D1467" s="39"/>
      <c r="E1467" s="30"/>
      <c r="F1467" s="39"/>
      <c r="G1467" s="26" t="n">
        <f aca="false">G1468</f>
        <v>0</v>
      </c>
      <c r="H1467" s="26" t="n">
        <f aca="false">H1468</f>
        <v>0</v>
      </c>
    </row>
    <row r="1468" s="31" customFormat="true" ht="15.75" hidden="true" customHeight="false" outlineLevel="0" collapsed="false">
      <c r="A1468" s="27" t="s">
        <v>111</v>
      </c>
      <c r="B1468" s="33" t="s">
        <v>523</v>
      </c>
      <c r="C1468" s="36" t="s">
        <v>43</v>
      </c>
      <c r="D1468" s="36" t="s">
        <v>112</v>
      </c>
      <c r="E1468" s="43"/>
      <c r="F1468" s="35"/>
      <c r="G1468" s="30" t="n">
        <f aca="false">G1469</f>
        <v>0</v>
      </c>
      <c r="H1468" s="30" t="n">
        <f aca="false">H1469</f>
        <v>0</v>
      </c>
    </row>
    <row r="1469" s="31" customFormat="true" ht="15.75" hidden="true" customHeight="false" outlineLevel="0" collapsed="false">
      <c r="A1469" s="32" t="s">
        <v>511</v>
      </c>
      <c r="B1469" s="33" t="s">
        <v>523</v>
      </c>
      <c r="C1469" s="36" t="s">
        <v>43</v>
      </c>
      <c r="D1469" s="36" t="s">
        <v>112</v>
      </c>
      <c r="E1469" s="35" t="s">
        <v>512</v>
      </c>
      <c r="F1469" s="35"/>
      <c r="G1469" s="30" t="n">
        <f aca="false">G1470</f>
        <v>0</v>
      </c>
      <c r="H1469" s="30" t="n">
        <f aca="false">H1470</f>
        <v>0</v>
      </c>
    </row>
    <row r="1470" s="31" customFormat="true" ht="15.75" hidden="true" customHeight="false" outlineLevel="0" collapsed="false">
      <c r="A1470" s="32" t="s">
        <v>533</v>
      </c>
      <c r="B1470" s="33" t="s">
        <v>523</v>
      </c>
      <c r="C1470" s="36" t="s">
        <v>43</v>
      </c>
      <c r="D1470" s="36" t="s">
        <v>112</v>
      </c>
      <c r="E1470" s="35" t="s">
        <v>512</v>
      </c>
      <c r="F1470" s="39" t="s">
        <v>534</v>
      </c>
      <c r="G1470" s="30"/>
      <c r="H1470" s="30"/>
    </row>
    <row r="1471" customFormat="false" ht="16.5" hidden="true" customHeight="true" outlineLevel="0" collapsed="false">
      <c r="A1471" s="47" t="s">
        <v>432</v>
      </c>
      <c r="B1471" s="33" t="s">
        <v>523</v>
      </c>
      <c r="C1471" s="46" t="s">
        <v>121</v>
      </c>
      <c r="D1471" s="46"/>
      <c r="E1471" s="46"/>
      <c r="F1471" s="46"/>
      <c r="G1471" s="26" t="n">
        <f aca="false">G1472</f>
        <v>0</v>
      </c>
      <c r="H1471" s="26" t="n">
        <f aca="false">H1472</f>
        <v>0</v>
      </c>
    </row>
    <row r="1472" customFormat="false" ht="15.75" hidden="true" customHeight="false" outlineLevel="0" collapsed="false">
      <c r="A1472" s="32" t="s">
        <v>130</v>
      </c>
      <c r="B1472" s="33" t="s">
        <v>523</v>
      </c>
      <c r="C1472" s="36" t="n">
        <v>10</v>
      </c>
      <c r="D1472" s="35" t="s">
        <v>24</v>
      </c>
      <c r="E1472" s="46"/>
      <c r="F1472" s="46"/>
      <c r="G1472" s="26" t="n">
        <f aca="false">G1473</f>
        <v>0</v>
      </c>
      <c r="H1472" s="26" t="n">
        <f aca="false">H1473</f>
        <v>0</v>
      </c>
    </row>
    <row r="1473" customFormat="false" ht="20.25" hidden="true" customHeight="true" outlineLevel="0" collapsed="false">
      <c r="A1473" s="45" t="s">
        <v>391</v>
      </c>
      <c r="B1473" s="33" t="s">
        <v>523</v>
      </c>
      <c r="C1473" s="36" t="n">
        <v>10</v>
      </c>
      <c r="D1473" s="35" t="s">
        <v>24</v>
      </c>
      <c r="E1473" s="43" t="s">
        <v>392</v>
      </c>
      <c r="F1473" s="38"/>
      <c r="G1473" s="26" t="n">
        <f aca="false">G1474</f>
        <v>0</v>
      </c>
      <c r="H1473" s="26" t="n">
        <f aca="false">H1474</f>
        <v>0</v>
      </c>
    </row>
    <row r="1474" customFormat="false" ht="67.5" hidden="true" customHeight="true" outlineLevel="0" collapsed="false">
      <c r="A1474" s="27" t="s">
        <v>535</v>
      </c>
      <c r="B1474" s="33" t="s">
        <v>523</v>
      </c>
      <c r="C1474" s="36" t="n">
        <v>10</v>
      </c>
      <c r="D1474" s="35" t="s">
        <v>24</v>
      </c>
      <c r="E1474" s="43" t="s">
        <v>536</v>
      </c>
      <c r="F1474" s="38"/>
      <c r="G1474" s="26" t="n">
        <f aca="false">G1475</f>
        <v>0</v>
      </c>
      <c r="H1474" s="26" t="n">
        <f aca="false">H1475</f>
        <v>0</v>
      </c>
    </row>
    <row r="1475" customFormat="false" ht="25.5" hidden="true" customHeight="true" outlineLevel="0" collapsed="false">
      <c r="A1475" s="27" t="s">
        <v>128</v>
      </c>
      <c r="B1475" s="33" t="s">
        <v>523</v>
      </c>
      <c r="C1475" s="36" t="n">
        <v>10</v>
      </c>
      <c r="D1475" s="35" t="s">
        <v>24</v>
      </c>
      <c r="E1475" s="43" t="s">
        <v>536</v>
      </c>
      <c r="F1475" s="35" t="s">
        <v>129</v>
      </c>
      <c r="G1475" s="26"/>
      <c r="H1475" s="26"/>
    </row>
    <row r="1476" customFormat="false" ht="15.75" hidden="false" customHeight="false" outlineLevel="0" collapsed="false">
      <c r="B1476" s="33"/>
    </row>
    <row r="1477" customFormat="false" ht="15.75" hidden="true" customHeight="false" outlineLevel="0" collapsed="false">
      <c r="A1477" s="17" t="s">
        <v>537</v>
      </c>
      <c r="B1477" s="62" t="s">
        <v>538</v>
      </c>
      <c r="G1477" s="11" t="n">
        <f aca="false">G1478</f>
        <v>0</v>
      </c>
      <c r="H1477" s="11" t="n">
        <f aca="false">H1478</f>
        <v>0</v>
      </c>
    </row>
    <row r="1478" customFormat="false" ht="15.75" hidden="true" customHeight="false" outlineLevel="0" collapsed="false">
      <c r="A1478" s="1" t="s">
        <v>480</v>
      </c>
      <c r="B1478" s="33" t="n">
        <v>923</v>
      </c>
      <c r="C1478" s="36" t="s">
        <v>55</v>
      </c>
      <c r="D1478" s="63"/>
      <c r="E1478" s="63"/>
      <c r="F1478" s="63"/>
      <c r="G1478" s="4" t="n">
        <f aca="false">G1479</f>
        <v>0</v>
      </c>
      <c r="H1478" s="4" t="n">
        <f aca="false">H1479</f>
        <v>0</v>
      </c>
    </row>
    <row r="1479" customFormat="false" ht="15.75" hidden="true" customHeight="false" outlineLevel="0" collapsed="false">
      <c r="A1479" s="32" t="s">
        <v>367</v>
      </c>
      <c r="B1479" s="33" t="n">
        <v>923</v>
      </c>
      <c r="C1479" s="36" t="s">
        <v>55</v>
      </c>
      <c r="D1479" s="35" t="s">
        <v>24</v>
      </c>
      <c r="E1479" s="66"/>
      <c r="F1479" s="36"/>
      <c r="G1479" s="4" t="n">
        <f aca="false">G1481</f>
        <v>0</v>
      </c>
      <c r="H1479" s="4" t="n">
        <f aca="false">H1481</f>
        <v>0</v>
      </c>
    </row>
    <row r="1480" customFormat="false" ht="15.75" hidden="true" customHeight="false" outlineLevel="0" collapsed="false">
      <c r="A1480" s="32" t="s">
        <v>367</v>
      </c>
      <c r="B1480" s="33"/>
      <c r="C1480" s="36" t="s">
        <v>55</v>
      </c>
      <c r="D1480" s="35" t="s">
        <v>24</v>
      </c>
      <c r="E1480" s="66" t="s">
        <v>368</v>
      </c>
      <c r="F1480" s="36"/>
      <c r="G1480" s="4" t="n">
        <f aca="false">G1481</f>
        <v>0</v>
      </c>
      <c r="H1480" s="4" t="n">
        <f aca="false">H1481</f>
        <v>0</v>
      </c>
    </row>
    <row r="1481" customFormat="false" ht="47.25" hidden="true" customHeight="false" outlineLevel="0" collapsed="false">
      <c r="A1481" s="32" t="s">
        <v>490</v>
      </c>
      <c r="B1481" s="33" t="n">
        <v>923</v>
      </c>
      <c r="C1481" s="36" t="s">
        <v>55</v>
      </c>
      <c r="D1481" s="35" t="s">
        <v>24</v>
      </c>
      <c r="E1481" s="66" t="s">
        <v>372</v>
      </c>
      <c r="F1481" s="36"/>
      <c r="G1481" s="51" t="n">
        <f aca="false">G1482</f>
        <v>0</v>
      </c>
      <c r="H1481" s="51" t="n">
        <f aca="false">H1482</f>
        <v>0</v>
      </c>
    </row>
    <row r="1482" customFormat="false" ht="15.75" hidden="true" customHeight="false" outlineLevel="0" collapsed="false">
      <c r="A1482" s="8" t="s">
        <v>99</v>
      </c>
      <c r="B1482" s="33" t="n">
        <v>923</v>
      </c>
      <c r="C1482" s="36" t="s">
        <v>55</v>
      </c>
      <c r="D1482" s="35" t="s">
        <v>24</v>
      </c>
      <c r="E1482" s="66" t="s">
        <v>372</v>
      </c>
      <c r="F1482" s="35" t="s">
        <v>100</v>
      </c>
      <c r="G1482" s="4" t="n">
        <f aca="false">4300-3000-838-462</f>
        <v>0</v>
      </c>
      <c r="H1482" s="4" t="n">
        <f aca="false">4300-3000-838-462</f>
        <v>0</v>
      </c>
    </row>
    <row r="1483" customFormat="false" ht="15.75" hidden="true" customHeight="false" outlineLevel="0" collapsed="false">
      <c r="A1483" s="32"/>
      <c r="B1483" s="33"/>
      <c r="C1483" s="35"/>
      <c r="D1483" s="35"/>
      <c r="E1483" s="35"/>
      <c r="F1483" s="36"/>
    </row>
    <row r="1484" customFormat="false" ht="47.25" hidden="false" customHeight="false" outlineLevel="0" collapsed="false">
      <c r="A1484" s="53" t="s">
        <v>539</v>
      </c>
      <c r="B1484" s="62" t="s">
        <v>540</v>
      </c>
      <c r="G1484" s="21" t="n">
        <f aca="false">G1485+G1491</f>
        <v>710536</v>
      </c>
      <c r="H1484" s="21" t="n">
        <f aca="false">H1485+H1491</f>
        <v>710536</v>
      </c>
    </row>
    <row r="1485" customFormat="false" ht="15.75" hidden="true" customHeight="false" outlineLevel="0" collapsed="false">
      <c r="A1485" s="27" t="s">
        <v>89</v>
      </c>
      <c r="B1485" s="33" t="s">
        <v>540</v>
      </c>
      <c r="C1485" s="38" t="s">
        <v>51</v>
      </c>
      <c r="D1485" s="28"/>
      <c r="E1485" s="29"/>
      <c r="F1485" s="28"/>
      <c r="G1485" s="30" t="n">
        <f aca="false">G1486</f>
        <v>0</v>
      </c>
      <c r="H1485" s="30" t="n">
        <f aca="false">H1486</f>
        <v>0</v>
      </c>
    </row>
    <row r="1486" customFormat="false" ht="15.75" hidden="true" customHeight="false" outlineLevel="0" collapsed="false">
      <c r="A1486" s="37" t="s">
        <v>541</v>
      </c>
      <c r="B1486" s="33" t="s">
        <v>540</v>
      </c>
      <c r="C1486" s="38" t="s">
        <v>51</v>
      </c>
      <c r="D1486" s="39" t="s">
        <v>112</v>
      </c>
      <c r="E1486" s="30" t="s">
        <v>17</v>
      </c>
      <c r="F1486" s="38" t="s">
        <v>17</v>
      </c>
      <c r="G1486" s="30" t="n">
        <f aca="false">G1487</f>
        <v>0</v>
      </c>
      <c r="H1486" s="30" t="n">
        <f aca="false">H1487</f>
        <v>0</v>
      </c>
    </row>
    <row r="1487" customFormat="false" ht="15.75" hidden="true" customHeight="false" outlineLevel="0" collapsed="false">
      <c r="A1487" s="37" t="s">
        <v>344</v>
      </c>
      <c r="B1487" s="33" t="s">
        <v>540</v>
      </c>
      <c r="C1487" s="38" t="s">
        <v>51</v>
      </c>
      <c r="D1487" s="39" t="s">
        <v>112</v>
      </c>
      <c r="E1487" s="30" t="s">
        <v>345</v>
      </c>
      <c r="F1487" s="38"/>
      <c r="G1487" s="30" t="n">
        <f aca="false">G1488</f>
        <v>0</v>
      </c>
      <c r="H1487" s="30" t="n">
        <f aca="false">H1488</f>
        <v>0</v>
      </c>
    </row>
    <row r="1488" customFormat="false" ht="15.75" hidden="true" customHeight="false" outlineLevel="0" collapsed="false">
      <c r="A1488" s="37" t="s">
        <v>346</v>
      </c>
      <c r="B1488" s="33" t="s">
        <v>540</v>
      </c>
      <c r="C1488" s="38" t="s">
        <v>51</v>
      </c>
      <c r="D1488" s="39" t="s">
        <v>112</v>
      </c>
      <c r="E1488" s="30" t="s">
        <v>347</v>
      </c>
      <c r="F1488" s="38" t="s">
        <v>17</v>
      </c>
      <c r="G1488" s="30" t="n">
        <f aca="false">G1489</f>
        <v>0</v>
      </c>
      <c r="H1488" s="30" t="n">
        <f aca="false">H1489</f>
        <v>0</v>
      </c>
    </row>
    <row r="1489" customFormat="false" ht="31.5" hidden="true" customHeight="false" outlineLevel="0" collapsed="false">
      <c r="A1489" s="42" t="s">
        <v>542</v>
      </c>
      <c r="B1489" s="33" t="s">
        <v>540</v>
      </c>
      <c r="C1489" s="38" t="s">
        <v>51</v>
      </c>
      <c r="D1489" s="39" t="s">
        <v>112</v>
      </c>
      <c r="E1489" s="30" t="s">
        <v>543</v>
      </c>
      <c r="F1489" s="38"/>
      <c r="G1489" s="30" t="n">
        <f aca="false">G1490</f>
        <v>0</v>
      </c>
      <c r="H1489" s="30" t="n">
        <f aca="false">H1490</f>
        <v>0</v>
      </c>
    </row>
    <row r="1490" customFormat="false" ht="31.5" hidden="true" customHeight="false" outlineLevel="0" collapsed="false">
      <c r="A1490" s="42" t="s">
        <v>29</v>
      </c>
      <c r="B1490" s="33" t="s">
        <v>540</v>
      </c>
      <c r="C1490" s="38" t="s">
        <v>51</v>
      </c>
      <c r="D1490" s="39" t="s">
        <v>112</v>
      </c>
      <c r="E1490" s="30" t="s">
        <v>543</v>
      </c>
      <c r="F1490" s="38" t="n">
        <v>500</v>
      </c>
      <c r="G1490" s="30" t="n">
        <f aca="false">[2]Бюджет!$I$1691</f>
        <v>0</v>
      </c>
      <c r="H1490" s="30" t="n">
        <f aca="false">[2]Бюджет!J$1691</f>
        <v>0</v>
      </c>
      <c r="J1490" s="24"/>
    </row>
    <row r="1491" customFormat="false" ht="15.75" hidden="false" customHeight="false" outlineLevel="0" collapsed="false">
      <c r="A1491" s="1" t="s">
        <v>480</v>
      </c>
      <c r="B1491" s="33" t="s">
        <v>540</v>
      </c>
      <c r="C1491" s="46" t="s">
        <v>55</v>
      </c>
      <c r="D1491" s="46"/>
      <c r="E1491" s="46"/>
      <c r="F1491" s="46"/>
      <c r="G1491" s="26" t="n">
        <f aca="false">G1496+G1492</f>
        <v>710536</v>
      </c>
      <c r="H1491" s="26" t="n">
        <f aca="false">H1496+H1492</f>
        <v>710536</v>
      </c>
    </row>
    <row r="1492" customFormat="false" ht="15.75" hidden="true" customHeight="false" outlineLevel="0" collapsed="false">
      <c r="A1492" s="27" t="s">
        <v>318</v>
      </c>
      <c r="B1492" s="33" t="s">
        <v>540</v>
      </c>
      <c r="C1492" s="36" t="s">
        <v>55</v>
      </c>
      <c r="D1492" s="35" t="s">
        <v>144</v>
      </c>
      <c r="E1492" s="43"/>
      <c r="F1492" s="46"/>
      <c r="G1492" s="26" t="n">
        <f aca="false">G1493</f>
        <v>0</v>
      </c>
      <c r="H1492" s="26" t="n">
        <f aca="false">H1493</f>
        <v>0</v>
      </c>
    </row>
    <row r="1493" customFormat="false" ht="15.75" hidden="true" customHeight="false" outlineLevel="0" collapsed="false">
      <c r="A1493" s="27" t="s">
        <v>355</v>
      </c>
      <c r="B1493" s="33" t="s">
        <v>540</v>
      </c>
      <c r="C1493" s="36" t="s">
        <v>55</v>
      </c>
      <c r="D1493" s="35" t="s">
        <v>144</v>
      </c>
      <c r="E1493" s="43" t="s">
        <v>356</v>
      </c>
      <c r="F1493" s="46"/>
      <c r="G1493" s="26" t="n">
        <f aca="false">G1494</f>
        <v>0</v>
      </c>
      <c r="H1493" s="26" t="n">
        <f aca="false">H1494</f>
        <v>0</v>
      </c>
    </row>
    <row r="1494" customFormat="false" ht="15.75" hidden="true" customHeight="false" outlineLevel="0" collapsed="false">
      <c r="A1494" s="32" t="s">
        <v>365</v>
      </c>
      <c r="B1494" s="33" t="s">
        <v>540</v>
      </c>
      <c r="C1494" s="36" t="s">
        <v>55</v>
      </c>
      <c r="D1494" s="35" t="s">
        <v>144</v>
      </c>
      <c r="E1494" s="43" t="s">
        <v>366</v>
      </c>
      <c r="F1494" s="46"/>
      <c r="G1494" s="26" t="n">
        <f aca="false">G1495</f>
        <v>0</v>
      </c>
      <c r="H1494" s="26" t="n">
        <f aca="false">H1495</f>
        <v>0</v>
      </c>
    </row>
    <row r="1495" customFormat="false" ht="15.75" hidden="true" customHeight="false" outlineLevel="0" collapsed="false">
      <c r="A1495" s="27" t="s">
        <v>63</v>
      </c>
      <c r="B1495" s="33" t="s">
        <v>540</v>
      </c>
      <c r="C1495" s="36" t="s">
        <v>55</v>
      </c>
      <c r="D1495" s="35" t="s">
        <v>144</v>
      </c>
      <c r="E1495" s="43" t="s">
        <v>366</v>
      </c>
      <c r="F1495" s="39" t="s">
        <v>64</v>
      </c>
      <c r="G1495" s="26"/>
      <c r="H1495" s="26"/>
    </row>
    <row r="1496" customFormat="false" ht="15.75" hidden="false" customHeight="false" outlineLevel="0" collapsed="false">
      <c r="A1496" s="32" t="s">
        <v>367</v>
      </c>
      <c r="B1496" s="33" t="s">
        <v>540</v>
      </c>
      <c r="C1496" s="36" t="s">
        <v>55</v>
      </c>
      <c r="D1496" s="35" t="s">
        <v>24</v>
      </c>
      <c r="E1496" s="66"/>
      <c r="F1496" s="36"/>
      <c r="G1496" s="26" t="n">
        <f aca="false">G1501+G1497+G1513</f>
        <v>710536</v>
      </c>
      <c r="H1496" s="26" t="n">
        <f aca="false">H1501+H1497+H1513</f>
        <v>710536</v>
      </c>
      <c r="J1496" s="24"/>
    </row>
    <row r="1497" s="31" customFormat="true" ht="31.5" hidden="true" customHeight="false" outlineLevel="0" collapsed="false">
      <c r="A1497" s="42" t="s">
        <v>91</v>
      </c>
      <c r="B1497" s="33" t="s">
        <v>540</v>
      </c>
      <c r="C1497" s="38" t="s">
        <v>55</v>
      </c>
      <c r="D1497" s="39" t="s">
        <v>24</v>
      </c>
      <c r="E1497" s="30" t="s">
        <v>92</v>
      </c>
      <c r="F1497" s="38"/>
      <c r="G1497" s="30" t="n">
        <f aca="false">G1498</f>
        <v>0</v>
      </c>
      <c r="H1497" s="30" t="n">
        <f aca="false">H1498</f>
        <v>0</v>
      </c>
    </row>
    <row r="1498" s="31" customFormat="true" ht="31.5" hidden="true" customHeight="false" outlineLevel="0" collapsed="false">
      <c r="A1498" s="42" t="s">
        <v>465</v>
      </c>
      <c r="B1498" s="33" t="s">
        <v>540</v>
      </c>
      <c r="C1498" s="38" t="s">
        <v>55</v>
      </c>
      <c r="D1498" s="39" t="s">
        <v>24</v>
      </c>
      <c r="E1498" s="30" t="s">
        <v>466</v>
      </c>
      <c r="F1498" s="38"/>
      <c r="G1498" s="30" t="n">
        <f aca="false">G1499</f>
        <v>0</v>
      </c>
      <c r="H1498" s="30" t="n">
        <f aca="false">H1499</f>
        <v>0</v>
      </c>
    </row>
    <row r="1499" s="31" customFormat="true" ht="31.5" hidden="true" customHeight="false" outlineLevel="0" collapsed="false">
      <c r="A1499" s="42" t="s">
        <v>467</v>
      </c>
      <c r="B1499" s="33" t="s">
        <v>540</v>
      </c>
      <c r="C1499" s="38" t="s">
        <v>55</v>
      </c>
      <c r="D1499" s="39" t="s">
        <v>24</v>
      </c>
      <c r="E1499" s="30" t="s">
        <v>468</v>
      </c>
      <c r="F1499" s="38"/>
      <c r="G1499" s="30" t="n">
        <f aca="false">G1500</f>
        <v>0</v>
      </c>
      <c r="H1499" s="30" t="n">
        <f aca="false">H1500</f>
        <v>0</v>
      </c>
    </row>
    <row r="1500" s="31" customFormat="true" ht="31.5" hidden="true" customHeight="false" outlineLevel="0" collapsed="false">
      <c r="A1500" s="42" t="s">
        <v>29</v>
      </c>
      <c r="B1500" s="33" t="s">
        <v>540</v>
      </c>
      <c r="C1500" s="38" t="s">
        <v>55</v>
      </c>
      <c r="D1500" s="39" t="s">
        <v>24</v>
      </c>
      <c r="E1500" s="30" t="s">
        <v>468</v>
      </c>
      <c r="F1500" s="35" t="s">
        <v>182</v>
      </c>
      <c r="G1500" s="30" t="n">
        <f aca="false">[1]Бюджет!$I$2891</f>
        <v>0</v>
      </c>
      <c r="H1500" s="30" t="n">
        <f aca="false">[1]Бюджет!J$2891</f>
        <v>0</v>
      </c>
    </row>
    <row r="1501" customFormat="false" ht="15.75" hidden="false" customHeight="false" outlineLevel="0" collapsed="false">
      <c r="A1501" s="32" t="s">
        <v>367</v>
      </c>
      <c r="B1501" s="33" t="s">
        <v>540</v>
      </c>
      <c r="C1501" s="36" t="s">
        <v>55</v>
      </c>
      <c r="D1501" s="35" t="s">
        <v>24</v>
      </c>
      <c r="E1501" s="66" t="s">
        <v>368</v>
      </c>
      <c r="F1501" s="36"/>
      <c r="G1501" s="26" t="n">
        <f aca="false">G1504+G1506+G1508+G1510+G1502</f>
        <v>427092</v>
      </c>
      <c r="H1501" s="26" t="n">
        <f aca="false">H1504+H1506+H1508+H1510+H1502</f>
        <v>710536</v>
      </c>
    </row>
    <row r="1502" customFormat="false" ht="15.75" hidden="false" customHeight="false" outlineLevel="0" collapsed="false">
      <c r="A1502" s="32" t="s">
        <v>369</v>
      </c>
      <c r="B1502" s="33" t="s">
        <v>540</v>
      </c>
      <c r="C1502" s="36" t="s">
        <v>55</v>
      </c>
      <c r="D1502" s="46" t="s">
        <v>24</v>
      </c>
      <c r="E1502" s="66" t="s">
        <v>370</v>
      </c>
      <c r="F1502" s="36"/>
      <c r="G1502" s="26" t="n">
        <f aca="false">G1503</f>
        <v>165660</v>
      </c>
      <c r="H1502" s="26" t="n">
        <f aca="false">H1503</f>
        <v>165660</v>
      </c>
    </row>
    <row r="1503" customFormat="false" ht="15.75" hidden="false" customHeight="false" outlineLevel="0" collapsed="false">
      <c r="A1503" s="8" t="s">
        <v>99</v>
      </c>
      <c r="B1503" s="33" t="s">
        <v>540</v>
      </c>
      <c r="C1503" s="36" t="s">
        <v>55</v>
      </c>
      <c r="D1503" s="46" t="s">
        <v>24</v>
      </c>
      <c r="E1503" s="66" t="s">
        <v>370</v>
      </c>
      <c r="F1503" s="35" t="s">
        <v>100</v>
      </c>
      <c r="G1503" s="26" t="n">
        <f aca="false">[2]Бюджет!$I$2928</f>
        <v>165660</v>
      </c>
      <c r="H1503" s="26" t="n">
        <f aca="false">[2]Бюджет!J$2928</f>
        <v>165660</v>
      </c>
    </row>
    <row r="1504" customFormat="false" ht="47.25" hidden="false" customHeight="false" outlineLevel="0" collapsed="false">
      <c r="A1504" s="32" t="s">
        <v>490</v>
      </c>
      <c r="B1504" s="33" t="s">
        <v>540</v>
      </c>
      <c r="C1504" s="36" t="s">
        <v>55</v>
      </c>
      <c r="D1504" s="35" t="s">
        <v>24</v>
      </c>
      <c r="E1504" s="66" t="s">
        <v>372</v>
      </c>
      <c r="F1504" s="36"/>
      <c r="G1504" s="30" t="n">
        <f aca="false">G1505</f>
        <v>248830</v>
      </c>
      <c r="H1504" s="30" t="n">
        <f aca="false">H1505</f>
        <v>532274</v>
      </c>
    </row>
    <row r="1505" customFormat="false" ht="19.5" hidden="false" customHeight="true" outlineLevel="0" collapsed="false">
      <c r="A1505" s="8" t="s">
        <v>99</v>
      </c>
      <c r="B1505" s="33" t="s">
        <v>540</v>
      </c>
      <c r="C1505" s="36" t="s">
        <v>55</v>
      </c>
      <c r="D1505" s="35" t="s">
        <v>24</v>
      </c>
      <c r="E1505" s="66" t="s">
        <v>372</v>
      </c>
      <c r="F1505" s="35" t="s">
        <v>100</v>
      </c>
      <c r="G1505" s="26" t="n">
        <f aca="false">[2]Бюджет!$I$2964</f>
        <v>248830</v>
      </c>
      <c r="H1505" s="26" t="n">
        <f aca="false">[2]Бюджет!J$2964</f>
        <v>532274</v>
      </c>
    </row>
    <row r="1506" customFormat="false" ht="24" hidden="true" customHeight="true" outlineLevel="0" collapsed="false">
      <c r="A1506" s="32" t="s">
        <v>373</v>
      </c>
      <c r="B1506" s="33" t="s">
        <v>540</v>
      </c>
      <c r="C1506" s="36" t="s">
        <v>55</v>
      </c>
      <c r="D1506" s="35" t="s">
        <v>24</v>
      </c>
      <c r="E1506" s="66" t="s">
        <v>374</v>
      </c>
      <c r="F1506" s="36"/>
      <c r="G1506" s="30" t="n">
        <f aca="false">G1507</f>
        <v>0</v>
      </c>
      <c r="H1506" s="30" t="n">
        <f aca="false">H1507</f>
        <v>0</v>
      </c>
    </row>
    <row r="1507" s="31" customFormat="true" ht="15.75" hidden="true" customHeight="false" outlineLevel="0" collapsed="false">
      <c r="A1507" s="8" t="s">
        <v>99</v>
      </c>
      <c r="B1507" s="33" t="s">
        <v>540</v>
      </c>
      <c r="C1507" s="36" t="s">
        <v>55</v>
      </c>
      <c r="D1507" s="35" t="s">
        <v>24</v>
      </c>
      <c r="E1507" s="66" t="s">
        <v>374</v>
      </c>
      <c r="F1507" s="35" t="s">
        <v>100</v>
      </c>
      <c r="G1507" s="26" t="n">
        <f aca="false">[2]Бюджет!$I$3000</f>
        <v>0</v>
      </c>
      <c r="H1507" s="26" t="n">
        <f aca="false">[2]Бюджет!J$3000</f>
        <v>0</v>
      </c>
    </row>
    <row r="1508" s="31" customFormat="true" ht="36" hidden="false" customHeight="true" outlineLevel="0" collapsed="false">
      <c r="A1508" s="32" t="s">
        <v>375</v>
      </c>
      <c r="B1508" s="33" t="s">
        <v>540</v>
      </c>
      <c r="C1508" s="36" t="s">
        <v>55</v>
      </c>
      <c r="D1508" s="35" t="s">
        <v>24</v>
      </c>
      <c r="E1508" s="66" t="s">
        <v>376</v>
      </c>
      <c r="F1508" s="36"/>
      <c r="G1508" s="30" t="n">
        <f aca="false">G1509</f>
        <v>6590</v>
      </c>
      <c r="H1508" s="30" t="n">
        <f aca="false">H1509</f>
        <v>6590</v>
      </c>
    </row>
    <row r="1509" s="31" customFormat="true" ht="18.75" hidden="false" customHeight="true" outlineLevel="0" collapsed="false">
      <c r="A1509" s="8" t="s">
        <v>99</v>
      </c>
      <c r="B1509" s="33" t="s">
        <v>540</v>
      </c>
      <c r="C1509" s="36" t="s">
        <v>55</v>
      </c>
      <c r="D1509" s="35" t="s">
        <v>24</v>
      </c>
      <c r="E1509" s="66" t="s">
        <v>376</v>
      </c>
      <c r="F1509" s="35" t="s">
        <v>100</v>
      </c>
      <c r="G1509" s="26" t="n">
        <f aca="false">[2]Бюджет!$I$3036</f>
        <v>6590</v>
      </c>
      <c r="H1509" s="26" t="n">
        <f aca="false">[2]Бюджет!J$3036</f>
        <v>6590</v>
      </c>
    </row>
    <row r="1510" customFormat="false" ht="31.5" hidden="false" customHeight="false" outlineLevel="0" collapsed="false">
      <c r="A1510" s="32" t="s">
        <v>491</v>
      </c>
      <c r="B1510" s="33" t="s">
        <v>540</v>
      </c>
      <c r="C1510" s="36" t="s">
        <v>55</v>
      </c>
      <c r="D1510" s="35" t="s">
        <v>24</v>
      </c>
      <c r="E1510" s="66" t="s">
        <v>378</v>
      </c>
      <c r="F1510" s="36"/>
      <c r="G1510" s="30" t="n">
        <f aca="false">G1511+G1512</f>
        <v>6012</v>
      </c>
      <c r="H1510" s="30" t="n">
        <f aca="false">H1511+H1512</f>
        <v>6012</v>
      </c>
    </row>
    <row r="1511" customFormat="false" ht="15.75" hidden="false" customHeight="false" outlineLevel="0" collapsed="false">
      <c r="A1511" s="8" t="s">
        <v>99</v>
      </c>
      <c r="B1511" s="33" t="s">
        <v>540</v>
      </c>
      <c r="C1511" s="36" t="s">
        <v>55</v>
      </c>
      <c r="D1511" s="35" t="s">
        <v>24</v>
      </c>
      <c r="E1511" s="66" t="s">
        <v>378</v>
      </c>
      <c r="F1511" s="35" t="s">
        <v>100</v>
      </c>
      <c r="G1511" s="26" t="n">
        <f aca="false">[2]Бюджет!$I$3072</f>
        <v>6012</v>
      </c>
      <c r="H1511" s="26" t="n">
        <f aca="false">[2]Бюджет!J$3072</f>
        <v>6012</v>
      </c>
      <c r="J1511" s="24"/>
    </row>
    <row r="1512" customFormat="false" ht="31.5" hidden="true" customHeight="false" outlineLevel="0" collapsed="false">
      <c r="A1512" s="27" t="s">
        <v>29</v>
      </c>
      <c r="B1512" s="33" t="s">
        <v>540</v>
      </c>
      <c r="C1512" s="38" t="s">
        <v>55</v>
      </c>
      <c r="D1512" s="39" t="s">
        <v>24</v>
      </c>
      <c r="E1512" s="30" t="s">
        <v>378</v>
      </c>
      <c r="F1512" s="35" t="s">
        <v>182</v>
      </c>
      <c r="G1512" s="26" t="n">
        <f aca="false">[2]Бюджет!$I$3107</f>
        <v>0</v>
      </c>
      <c r="H1512" s="26" t="n">
        <f aca="false">[2]Бюджет!J$3107</f>
        <v>0</v>
      </c>
    </row>
    <row r="1513" customFormat="false" ht="15.75" hidden="false" customHeight="false" outlineLevel="0" collapsed="false">
      <c r="A1513" s="27" t="s">
        <v>83</v>
      </c>
      <c r="B1513" s="33" t="s">
        <v>540</v>
      </c>
      <c r="C1513" s="38" t="s">
        <v>55</v>
      </c>
      <c r="D1513" s="39" t="s">
        <v>24</v>
      </c>
      <c r="E1513" s="43" t="s">
        <v>84</v>
      </c>
      <c r="F1513" s="35"/>
      <c r="G1513" s="26" t="n">
        <f aca="false">G1514</f>
        <v>283444</v>
      </c>
      <c r="H1513" s="26"/>
    </row>
    <row r="1514" s="41" customFormat="true" ht="63" hidden="false" customHeight="false" outlineLevel="0" collapsed="false">
      <c r="A1514" s="32" t="s">
        <v>381</v>
      </c>
      <c r="B1514" s="33" t="s">
        <v>540</v>
      </c>
      <c r="C1514" s="38" t="s">
        <v>55</v>
      </c>
      <c r="D1514" s="39" t="s">
        <v>24</v>
      </c>
      <c r="E1514" s="43" t="s">
        <v>382</v>
      </c>
      <c r="F1514" s="38"/>
      <c r="G1514" s="30" t="n">
        <f aca="false">G1515</f>
        <v>283444</v>
      </c>
      <c r="H1514" s="30"/>
      <c r="I1514" s="40"/>
    </row>
    <row r="1515" s="41" customFormat="true" ht="31.5" hidden="false" customHeight="false" outlineLevel="0" collapsed="false">
      <c r="A1515" s="42" t="s">
        <v>29</v>
      </c>
      <c r="B1515" s="33" t="s">
        <v>540</v>
      </c>
      <c r="C1515" s="38" t="s">
        <v>55</v>
      </c>
      <c r="D1515" s="39" t="s">
        <v>24</v>
      </c>
      <c r="E1515" s="43" t="s">
        <v>382</v>
      </c>
      <c r="F1515" s="35" t="s">
        <v>182</v>
      </c>
      <c r="G1515" s="30" t="n">
        <f aca="false">[2]Бюджет!I3181</f>
        <v>283444</v>
      </c>
      <c r="H1515" s="30"/>
      <c r="I1515" s="40"/>
    </row>
    <row r="1516" customFormat="false" ht="15.75" hidden="false" customHeight="false" outlineLevel="0" collapsed="false">
      <c r="A1516" s="32"/>
      <c r="B1516" s="33"/>
      <c r="C1516" s="36"/>
      <c r="D1516" s="35"/>
      <c r="E1516" s="66"/>
      <c r="F1516" s="36"/>
    </row>
    <row r="1517" customFormat="false" ht="40.5" hidden="false" customHeight="true" outlineLevel="0" collapsed="false">
      <c r="A1517" s="17" t="s">
        <v>544</v>
      </c>
      <c r="B1517" s="62" t="s">
        <v>545</v>
      </c>
      <c r="C1517" s="36"/>
      <c r="D1517" s="35"/>
      <c r="E1517" s="66"/>
      <c r="F1517" s="36"/>
      <c r="G1517" s="30" t="n">
        <f aca="false">G1518</f>
        <v>367259</v>
      </c>
      <c r="H1517" s="30" t="n">
        <f aca="false">H1518</f>
        <v>351232</v>
      </c>
    </row>
    <row r="1518" customFormat="false" ht="15.75" hidden="false" customHeight="false" outlineLevel="0" collapsed="false">
      <c r="A1518" s="1" t="s">
        <v>480</v>
      </c>
      <c r="B1518" s="33" t="s">
        <v>545</v>
      </c>
      <c r="C1518" s="46" t="s">
        <v>55</v>
      </c>
      <c r="D1518" s="63"/>
      <c r="E1518" s="63"/>
      <c r="F1518" s="63"/>
      <c r="G1518" s="26" t="n">
        <f aca="false">G1519+G1552+G1539</f>
        <v>367259</v>
      </c>
      <c r="H1518" s="26" t="n">
        <f aca="false">H1519+H1552+H1539</f>
        <v>351232</v>
      </c>
      <c r="J1518" s="24"/>
    </row>
    <row r="1519" customFormat="false" ht="24.75" hidden="false" customHeight="true" outlineLevel="0" collapsed="false">
      <c r="A1519" s="1" t="s">
        <v>482</v>
      </c>
      <c r="B1519" s="33" t="s">
        <v>545</v>
      </c>
      <c r="C1519" s="46" t="s">
        <v>55</v>
      </c>
      <c r="D1519" s="46" t="s">
        <v>22</v>
      </c>
      <c r="E1519" s="46"/>
      <c r="F1519" s="46"/>
      <c r="G1519" s="26" t="n">
        <f aca="false">G1520+G1527+G1534</f>
        <v>351232</v>
      </c>
      <c r="H1519" s="26" t="n">
        <f aca="false">H1520+H1527+H1534</f>
        <v>351232</v>
      </c>
    </row>
    <row r="1520" customFormat="false" ht="15.75" hidden="false" customHeight="false" outlineLevel="0" collapsed="false">
      <c r="A1520" s="1" t="s">
        <v>483</v>
      </c>
      <c r="B1520" s="33" t="s">
        <v>545</v>
      </c>
      <c r="C1520" s="46" t="s">
        <v>55</v>
      </c>
      <c r="D1520" s="46" t="s">
        <v>22</v>
      </c>
      <c r="E1520" s="46" t="s">
        <v>352</v>
      </c>
      <c r="F1520" s="46"/>
      <c r="G1520" s="26" t="n">
        <f aca="false">G1523+G1525+G1521</f>
        <v>318778</v>
      </c>
      <c r="H1520" s="26" t="n">
        <f aca="false">H1523+H1525+H1521</f>
        <v>351232</v>
      </c>
    </row>
    <row r="1521" customFormat="false" ht="48.75" hidden="false" customHeight="true" outlineLevel="0" collapsed="false">
      <c r="A1521" s="32" t="s">
        <v>353</v>
      </c>
      <c r="B1521" s="33" t="s">
        <v>545</v>
      </c>
      <c r="C1521" s="36" t="s">
        <v>55</v>
      </c>
      <c r="D1521" s="46" t="s">
        <v>22</v>
      </c>
      <c r="E1521" s="43" t="s">
        <v>354</v>
      </c>
      <c r="F1521" s="36"/>
      <c r="G1521" s="30" t="n">
        <f aca="false">G1522</f>
        <v>62405</v>
      </c>
      <c r="H1521" s="30" t="n">
        <f aca="false">H1522</f>
        <v>62405</v>
      </c>
    </row>
    <row r="1522" customFormat="false" ht="21.75" hidden="false" customHeight="true" outlineLevel="0" collapsed="false">
      <c r="A1522" s="27" t="s">
        <v>99</v>
      </c>
      <c r="B1522" s="33" t="s">
        <v>545</v>
      </c>
      <c r="C1522" s="36" t="s">
        <v>55</v>
      </c>
      <c r="D1522" s="46" t="s">
        <v>22</v>
      </c>
      <c r="E1522" s="43" t="s">
        <v>354</v>
      </c>
      <c r="F1522" s="35" t="s">
        <v>100</v>
      </c>
      <c r="G1522" s="30" t="n">
        <f aca="false">[2]Бюджет!$I$2092</f>
        <v>62405</v>
      </c>
      <c r="H1522" s="30" t="n">
        <f aca="false">[2]Бюджет!J$2092</f>
        <v>62405</v>
      </c>
    </row>
    <row r="1523" customFormat="false" ht="27.75" hidden="false" customHeight="true" outlineLevel="0" collapsed="false">
      <c r="A1523" s="52" t="s">
        <v>546</v>
      </c>
      <c r="B1523" s="33" t="s">
        <v>545</v>
      </c>
      <c r="C1523" s="46" t="s">
        <v>55</v>
      </c>
      <c r="D1523" s="46" t="s">
        <v>22</v>
      </c>
      <c r="E1523" s="46" t="s">
        <v>495</v>
      </c>
      <c r="F1523" s="46"/>
      <c r="G1523" s="26" t="n">
        <f aca="false">G1524</f>
        <v>215658</v>
      </c>
      <c r="H1523" s="26" t="n">
        <f aca="false">H1524</f>
        <v>248112</v>
      </c>
    </row>
    <row r="1524" customFormat="false" ht="21.75" hidden="false" customHeight="true" outlineLevel="0" collapsed="false">
      <c r="A1524" s="8" t="s">
        <v>99</v>
      </c>
      <c r="B1524" s="33" t="s">
        <v>545</v>
      </c>
      <c r="C1524" s="46" t="s">
        <v>55</v>
      </c>
      <c r="D1524" s="46" t="s">
        <v>22</v>
      </c>
      <c r="E1524" s="46" t="s">
        <v>495</v>
      </c>
      <c r="F1524" s="35" t="s">
        <v>100</v>
      </c>
      <c r="G1524" s="26" t="n">
        <f aca="false">[2]Бюджет!$I$2128</f>
        <v>215658</v>
      </c>
      <c r="H1524" s="26" t="n">
        <f aca="false">[2]Бюджет!J$2128</f>
        <v>248112</v>
      </c>
    </row>
    <row r="1525" s="31" customFormat="true" ht="15.75" hidden="false" customHeight="false" outlineLevel="0" collapsed="false">
      <c r="A1525" s="45" t="s">
        <v>496</v>
      </c>
      <c r="B1525" s="33" t="s">
        <v>545</v>
      </c>
      <c r="C1525" s="36" t="s">
        <v>55</v>
      </c>
      <c r="D1525" s="36" t="s">
        <v>22</v>
      </c>
      <c r="E1525" s="43" t="s">
        <v>497</v>
      </c>
      <c r="F1525" s="35"/>
      <c r="G1525" s="30" t="n">
        <f aca="false">G1526</f>
        <v>40715</v>
      </c>
      <c r="H1525" s="30" t="n">
        <f aca="false">H1526</f>
        <v>40715</v>
      </c>
    </row>
    <row r="1526" s="31" customFormat="true" ht="15.75" hidden="false" customHeight="false" outlineLevel="0" collapsed="false">
      <c r="A1526" s="27" t="s">
        <v>99</v>
      </c>
      <c r="B1526" s="33" t="s">
        <v>545</v>
      </c>
      <c r="C1526" s="36" t="s">
        <v>55</v>
      </c>
      <c r="D1526" s="36" t="s">
        <v>22</v>
      </c>
      <c r="E1526" s="43" t="s">
        <v>497</v>
      </c>
      <c r="F1526" s="35" t="s">
        <v>100</v>
      </c>
      <c r="G1526" s="30" t="n">
        <f aca="false">[2]Бюджет!$I$2164</f>
        <v>40715</v>
      </c>
      <c r="H1526" s="30" t="n">
        <f aca="false">[2]Бюджет!J$2164</f>
        <v>40715</v>
      </c>
    </row>
    <row r="1527" s="31" customFormat="true" ht="47.25" hidden="true" customHeight="false" outlineLevel="0" collapsed="false">
      <c r="A1527" s="32" t="s">
        <v>524</v>
      </c>
      <c r="B1527" s="33" t="s">
        <v>545</v>
      </c>
      <c r="C1527" s="38" t="s">
        <v>55</v>
      </c>
      <c r="D1527" s="39" t="s">
        <v>22</v>
      </c>
      <c r="E1527" s="35" t="s">
        <v>525</v>
      </c>
      <c r="F1527" s="38"/>
      <c r="G1527" s="71" t="n">
        <f aca="false">G1528+G1531</f>
        <v>0</v>
      </c>
      <c r="H1527" s="71" t="n">
        <f aca="false">H1528+H1531</f>
        <v>0</v>
      </c>
    </row>
    <row r="1528" s="31" customFormat="true" ht="78.75" hidden="true" customHeight="false" outlineLevel="0" collapsed="false">
      <c r="A1528" s="32" t="s">
        <v>526</v>
      </c>
      <c r="B1528" s="33" t="s">
        <v>545</v>
      </c>
      <c r="C1528" s="38" t="s">
        <v>55</v>
      </c>
      <c r="D1528" s="39" t="s">
        <v>22</v>
      </c>
      <c r="E1528" s="35" t="s">
        <v>527</v>
      </c>
      <c r="F1528" s="38"/>
      <c r="G1528" s="71" t="n">
        <f aca="false">G1529</f>
        <v>0</v>
      </c>
      <c r="H1528" s="71" t="n">
        <f aca="false">H1529</f>
        <v>0</v>
      </c>
    </row>
    <row r="1529" s="31" customFormat="true" ht="31.5" hidden="true" customHeight="false" outlineLevel="0" collapsed="false">
      <c r="A1529" s="32" t="s">
        <v>500</v>
      </c>
      <c r="B1529" s="33" t="s">
        <v>545</v>
      </c>
      <c r="C1529" s="38" t="s">
        <v>55</v>
      </c>
      <c r="D1529" s="39" t="s">
        <v>22</v>
      </c>
      <c r="E1529" s="35" t="s">
        <v>547</v>
      </c>
      <c r="F1529" s="38"/>
      <c r="G1529" s="71" t="n">
        <f aca="false">G1530</f>
        <v>0</v>
      </c>
      <c r="H1529" s="71" t="n">
        <f aca="false">H1530</f>
        <v>0</v>
      </c>
    </row>
    <row r="1530" s="31" customFormat="true" ht="15.75" hidden="true" customHeight="false" outlineLevel="0" collapsed="false">
      <c r="A1530" s="32" t="s">
        <v>99</v>
      </c>
      <c r="B1530" s="33" t="s">
        <v>545</v>
      </c>
      <c r="C1530" s="38" t="s">
        <v>55</v>
      </c>
      <c r="D1530" s="39" t="s">
        <v>22</v>
      </c>
      <c r="E1530" s="35" t="s">
        <v>547</v>
      </c>
      <c r="F1530" s="39" t="s">
        <v>100</v>
      </c>
      <c r="G1530" s="71" t="n">
        <f aca="false">[2]Бюджет!$I$2274</f>
        <v>0</v>
      </c>
      <c r="H1530" s="71" t="n">
        <f aca="false">[2]Бюджет!J$2274</f>
        <v>0</v>
      </c>
    </row>
    <row r="1531" s="31" customFormat="true" ht="63" hidden="true" customHeight="false" outlineLevel="0" collapsed="false">
      <c r="A1531" s="32" t="s">
        <v>498</v>
      </c>
      <c r="B1531" s="33" t="s">
        <v>545</v>
      </c>
      <c r="C1531" s="38" t="s">
        <v>55</v>
      </c>
      <c r="D1531" s="39" t="s">
        <v>22</v>
      </c>
      <c r="E1531" s="35" t="s">
        <v>499</v>
      </c>
      <c r="F1531" s="38"/>
      <c r="G1531" s="71" t="n">
        <f aca="false">G1532</f>
        <v>0</v>
      </c>
      <c r="H1531" s="71" t="n">
        <f aca="false">H1532</f>
        <v>0</v>
      </c>
    </row>
    <row r="1532" customFormat="false" ht="31.5" hidden="true" customHeight="false" outlineLevel="0" collapsed="false">
      <c r="A1532" s="32" t="s">
        <v>500</v>
      </c>
      <c r="B1532" s="33" t="s">
        <v>545</v>
      </c>
      <c r="C1532" s="38" t="s">
        <v>55</v>
      </c>
      <c r="D1532" s="39" t="s">
        <v>22</v>
      </c>
      <c r="E1532" s="35" t="s">
        <v>501</v>
      </c>
      <c r="F1532" s="38"/>
      <c r="G1532" s="71" t="n">
        <f aca="false">G1533</f>
        <v>0</v>
      </c>
      <c r="H1532" s="71" t="n">
        <f aca="false">H1533</f>
        <v>0</v>
      </c>
    </row>
    <row r="1533" customFormat="false" ht="15.75" hidden="true" customHeight="false" outlineLevel="0" collapsed="false">
      <c r="A1533" s="32" t="s">
        <v>99</v>
      </c>
      <c r="B1533" s="33" t="s">
        <v>545</v>
      </c>
      <c r="C1533" s="38" t="s">
        <v>55</v>
      </c>
      <c r="D1533" s="39" t="s">
        <v>22</v>
      </c>
      <c r="E1533" s="35" t="s">
        <v>501</v>
      </c>
      <c r="F1533" s="39" t="s">
        <v>100</v>
      </c>
      <c r="G1533" s="71" t="n">
        <f aca="false">[2]Бюджет!$I$2347</f>
        <v>0</v>
      </c>
      <c r="H1533" s="71" t="n">
        <f aca="false">[2]Бюджет!J$2347</f>
        <v>0</v>
      </c>
    </row>
    <row r="1534" s="31" customFormat="true" ht="15.75" hidden="false" customHeight="false" outlineLevel="0" collapsed="false">
      <c r="A1534" s="32" t="s">
        <v>83</v>
      </c>
      <c r="B1534" s="33" t="s">
        <v>545</v>
      </c>
      <c r="C1534" s="38" t="s">
        <v>55</v>
      </c>
      <c r="D1534" s="39" t="s">
        <v>22</v>
      </c>
      <c r="E1534" s="30" t="s">
        <v>84</v>
      </c>
      <c r="F1534" s="39"/>
      <c r="G1534" s="30" t="n">
        <f aca="false">G1535+G1537</f>
        <v>32454</v>
      </c>
      <c r="H1534" s="30"/>
      <c r="I1534" s="44"/>
    </row>
    <row r="1535" s="31" customFormat="true" ht="110.25" hidden="false" customHeight="false" outlineLevel="0" collapsed="false">
      <c r="A1535" s="42" t="s">
        <v>548</v>
      </c>
      <c r="B1535" s="33" t="s">
        <v>545</v>
      </c>
      <c r="C1535" s="38" t="s">
        <v>55</v>
      </c>
      <c r="D1535" s="39" t="s">
        <v>22</v>
      </c>
      <c r="E1535" s="35" t="s">
        <v>549</v>
      </c>
      <c r="F1535" s="38"/>
      <c r="G1535" s="30" t="n">
        <f aca="false">G1536</f>
        <v>32454</v>
      </c>
      <c r="H1535" s="30"/>
      <c r="I1535" s="44"/>
    </row>
    <row r="1536" s="31" customFormat="true" ht="31.5" hidden="false" customHeight="false" outlineLevel="0" collapsed="false">
      <c r="A1536" s="32" t="s">
        <v>29</v>
      </c>
      <c r="B1536" s="33" t="s">
        <v>545</v>
      </c>
      <c r="C1536" s="38" t="s">
        <v>55</v>
      </c>
      <c r="D1536" s="39" t="s">
        <v>22</v>
      </c>
      <c r="E1536" s="35" t="s">
        <v>549</v>
      </c>
      <c r="F1536" s="28" t="s">
        <v>182</v>
      </c>
      <c r="G1536" s="30" t="n">
        <f aca="false">'[2]05 01 795'!$I$5</f>
        <v>32454</v>
      </c>
      <c r="H1536" s="30"/>
      <c r="I1536" s="44"/>
    </row>
    <row r="1537" s="31" customFormat="true" ht="68.25" hidden="true" customHeight="true" outlineLevel="0" collapsed="false">
      <c r="A1537" s="42" t="s">
        <v>550</v>
      </c>
      <c r="B1537" s="33" t="s">
        <v>545</v>
      </c>
      <c r="C1537" s="38" t="s">
        <v>55</v>
      </c>
      <c r="D1537" s="39" t="s">
        <v>22</v>
      </c>
      <c r="E1537" s="35" t="s">
        <v>551</v>
      </c>
      <c r="F1537" s="38"/>
      <c r="G1537" s="30" t="n">
        <f aca="false">G1538</f>
        <v>0</v>
      </c>
      <c r="H1537" s="30"/>
      <c r="I1537" s="44"/>
    </row>
    <row r="1538" s="31" customFormat="true" ht="31.5" hidden="true" customHeight="false" outlineLevel="0" collapsed="false">
      <c r="A1538" s="32" t="s">
        <v>29</v>
      </c>
      <c r="B1538" s="33" t="s">
        <v>545</v>
      </c>
      <c r="C1538" s="38" t="s">
        <v>55</v>
      </c>
      <c r="D1538" s="39" t="s">
        <v>22</v>
      </c>
      <c r="E1538" s="35" t="s">
        <v>551</v>
      </c>
      <c r="F1538" s="28" t="s">
        <v>182</v>
      </c>
      <c r="G1538" s="30" t="n">
        <f aca="false">'[2]05 01 795'!$I$42</f>
        <v>0</v>
      </c>
      <c r="H1538" s="30"/>
      <c r="I1538" s="44"/>
    </row>
    <row r="1539" customFormat="false" ht="15.75" hidden="false" customHeight="false" outlineLevel="0" collapsed="false">
      <c r="A1539" s="27" t="s">
        <v>318</v>
      </c>
      <c r="B1539" s="33" t="s">
        <v>545</v>
      </c>
      <c r="C1539" s="36" t="s">
        <v>55</v>
      </c>
      <c r="D1539" s="35" t="s">
        <v>144</v>
      </c>
      <c r="E1539" s="43"/>
      <c r="F1539" s="36"/>
      <c r="G1539" s="30" t="n">
        <f aca="false">G1540+G1549</f>
        <v>16027</v>
      </c>
      <c r="H1539" s="30"/>
    </row>
    <row r="1540" customFormat="false" ht="15.75" hidden="true" customHeight="false" outlineLevel="0" collapsed="false">
      <c r="A1540" s="27" t="s">
        <v>355</v>
      </c>
      <c r="B1540" s="33" t="s">
        <v>545</v>
      </c>
      <c r="C1540" s="36" t="s">
        <v>55</v>
      </c>
      <c r="D1540" s="35" t="s">
        <v>144</v>
      </c>
      <c r="E1540" s="43" t="s">
        <v>356</v>
      </c>
      <c r="F1540" s="36" t="s">
        <v>17</v>
      </c>
      <c r="G1540" s="30" t="n">
        <f aca="false">G1541+G1543+G1545+G1547</f>
        <v>0</v>
      </c>
      <c r="H1540" s="30"/>
    </row>
    <row r="1541" customFormat="false" ht="63" hidden="true" customHeight="false" outlineLevel="0" collapsed="false">
      <c r="A1541" s="27" t="s">
        <v>357</v>
      </c>
      <c r="B1541" s="33" t="s">
        <v>545</v>
      </c>
      <c r="C1541" s="36" t="s">
        <v>55</v>
      </c>
      <c r="D1541" s="36" t="s">
        <v>144</v>
      </c>
      <c r="E1541" s="43" t="s">
        <v>358</v>
      </c>
      <c r="F1541" s="36"/>
      <c r="G1541" s="30" t="n">
        <f aca="false">G1542</f>
        <v>0</v>
      </c>
      <c r="H1541" s="30"/>
    </row>
    <row r="1542" customFormat="false" ht="15.75" hidden="true" customHeight="false" outlineLevel="0" collapsed="false">
      <c r="A1542" s="27" t="s">
        <v>99</v>
      </c>
      <c r="B1542" s="33" t="s">
        <v>545</v>
      </c>
      <c r="C1542" s="36" t="s">
        <v>55</v>
      </c>
      <c r="D1542" s="36" t="s">
        <v>144</v>
      </c>
      <c r="E1542" s="43" t="s">
        <v>358</v>
      </c>
      <c r="F1542" s="35" t="s">
        <v>100</v>
      </c>
      <c r="G1542" s="30"/>
      <c r="H1542" s="30"/>
    </row>
    <row r="1543" customFormat="false" ht="63" hidden="true" customHeight="false" outlineLevel="0" collapsed="false">
      <c r="A1543" s="27" t="s">
        <v>359</v>
      </c>
      <c r="B1543" s="33" t="s">
        <v>545</v>
      </c>
      <c r="C1543" s="36" t="s">
        <v>55</v>
      </c>
      <c r="D1543" s="36" t="s">
        <v>144</v>
      </c>
      <c r="E1543" s="43" t="s">
        <v>360</v>
      </c>
      <c r="F1543" s="36"/>
      <c r="G1543" s="30" t="n">
        <f aca="false">G1544</f>
        <v>0</v>
      </c>
      <c r="H1543" s="30"/>
    </row>
    <row r="1544" customFormat="false" ht="15.75" hidden="true" customHeight="false" outlineLevel="0" collapsed="false">
      <c r="A1544" s="27" t="s">
        <v>99</v>
      </c>
      <c r="B1544" s="33" t="s">
        <v>545</v>
      </c>
      <c r="C1544" s="36" t="s">
        <v>55</v>
      </c>
      <c r="D1544" s="36" t="s">
        <v>144</v>
      </c>
      <c r="E1544" s="43" t="s">
        <v>360</v>
      </c>
      <c r="F1544" s="35" t="s">
        <v>100</v>
      </c>
      <c r="G1544" s="30" t="n">
        <f aca="false">[2]Бюджет!$I$2566</f>
        <v>0</v>
      </c>
      <c r="H1544" s="30"/>
    </row>
    <row r="1545" customFormat="false" ht="66" hidden="true" customHeight="true" outlineLevel="0" collapsed="false">
      <c r="A1545" s="27" t="s">
        <v>361</v>
      </c>
      <c r="B1545" s="33" t="s">
        <v>545</v>
      </c>
      <c r="C1545" s="36" t="s">
        <v>55</v>
      </c>
      <c r="D1545" s="36" t="s">
        <v>144</v>
      </c>
      <c r="E1545" s="43" t="s">
        <v>362</v>
      </c>
      <c r="F1545" s="36"/>
      <c r="G1545" s="30" t="n">
        <f aca="false">G1546</f>
        <v>0</v>
      </c>
      <c r="H1545" s="30"/>
    </row>
    <row r="1546" customFormat="false" ht="21.75" hidden="true" customHeight="true" outlineLevel="0" collapsed="false">
      <c r="A1546" s="27" t="s">
        <v>99</v>
      </c>
      <c r="B1546" s="33" t="s">
        <v>545</v>
      </c>
      <c r="C1546" s="36" t="s">
        <v>55</v>
      </c>
      <c r="D1546" s="36" t="s">
        <v>144</v>
      </c>
      <c r="E1546" s="43" t="s">
        <v>362</v>
      </c>
      <c r="F1546" s="35" t="s">
        <v>100</v>
      </c>
      <c r="G1546" s="30" t="n">
        <f aca="false">[2]Бюджет!$I$2602</f>
        <v>0</v>
      </c>
      <c r="H1546" s="30"/>
    </row>
    <row r="1547" customFormat="false" ht="21.75" hidden="true" customHeight="true" outlineLevel="0" collapsed="false">
      <c r="A1547" s="27" t="s">
        <v>365</v>
      </c>
      <c r="B1547" s="33" t="s">
        <v>545</v>
      </c>
      <c r="C1547" s="36" t="s">
        <v>55</v>
      </c>
      <c r="D1547" s="36" t="s">
        <v>144</v>
      </c>
      <c r="E1547" s="43" t="s">
        <v>366</v>
      </c>
      <c r="F1547" s="36"/>
      <c r="G1547" s="30" t="n">
        <f aca="false">G1548</f>
        <v>0</v>
      </c>
      <c r="H1547" s="48"/>
      <c r="I1547" s="1"/>
    </row>
    <row r="1548" customFormat="false" ht="21.75" hidden="true" customHeight="true" outlineLevel="0" collapsed="false">
      <c r="A1548" s="27" t="s">
        <v>81</v>
      </c>
      <c r="B1548" s="33" t="s">
        <v>545</v>
      </c>
      <c r="C1548" s="36" t="s">
        <v>55</v>
      </c>
      <c r="D1548" s="36" t="s">
        <v>144</v>
      </c>
      <c r="E1548" s="43" t="s">
        <v>366</v>
      </c>
      <c r="F1548" s="35" t="s">
        <v>82</v>
      </c>
      <c r="G1548" s="30" t="n">
        <f aca="false">[2]Бюджет!$I$2744</f>
        <v>0</v>
      </c>
      <c r="H1548" s="30"/>
      <c r="I1548" s="1"/>
    </row>
    <row r="1549" s="31" customFormat="true" ht="15.75" hidden="false" customHeight="false" outlineLevel="0" collapsed="false">
      <c r="A1549" s="32" t="s">
        <v>83</v>
      </c>
      <c r="B1549" s="33" t="s">
        <v>545</v>
      </c>
      <c r="C1549" s="38" t="s">
        <v>55</v>
      </c>
      <c r="D1549" s="36" t="s">
        <v>144</v>
      </c>
      <c r="E1549" s="30" t="s">
        <v>84</v>
      </c>
      <c r="F1549" s="38"/>
      <c r="G1549" s="30" t="n">
        <f aca="false">G1550</f>
        <v>16027</v>
      </c>
      <c r="H1549" s="30"/>
    </row>
    <row r="1550" s="31" customFormat="true" ht="70.5" hidden="false" customHeight="true" outlineLevel="0" collapsed="false">
      <c r="A1550" s="42" t="s">
        <v>516</v>
      </c>
      <c r="B1550" s="33" t="s">
        <v>545</v>
      </c>
      <c r="C1550" s="38" t="s">
        <v>55</v>
      </c>
      <c r="D1550" s="36" t="s">
        <v>144</v>
      </c>
      <c r="E1550" s="30" t="s">
        <v>517</v>
      </c>
      <c r="F1550" s="38"/>
      <c r="G1550" s="30" t="n">
        <f aca="false">G1551</f>
        <v>16027</v>
      </c>
      <c r="H1550" s="30"/>
      <c r="I1550" s="44"/>
    </row>
    <row r="1551" s="31" customFormat="true" ht="31.5" hidden="false" customHeight="false" outlineLevel="0" collapsed="false">
      <c r="A1551" s="42" t="s">
        <v>29</v>
      </c>
      <c r="B1551" s="33" t="s">
        <v>545</v>
      </c>
      <c r="C1551" s="38" t="s">
        <v>55</v>
      </c>
      <c r="D1551" s="36" t="s">
        <v>144</v>
      </c>
      <c r="E1551" s="30" t="s">
        <v>517</v>
      </c>
      <c r="F1551" s="35" t="s">
        <v>182</v>
      </c>
      <c r="G1551" s="30" t="n">
        <f aca="false">[1]Бюджет!$I$2817</f>
        <v>16027</v>
      </c>
      <c r="H1551" s="30"/>
      <c r="I1551" s="44"/>
    </row>
    <row r="1552" customFormat="false" ht="36.75" hidden="true" customHeight="true" outlineLevel="0" collapsed="false">
      <c r="A1552" s="45" t="s">
        <v>502</v>
      </c>
      <c r="B1552" s="33" t="s">
        <v>545</v>
      </c>
      <c r="C1552" s="38" t="s">
        <v>55</v>
      </c>
      <c r="D1552" s="39" t="s">
        <v>55</v>
      </c>
      <c r="E1552" s="35"/>
      <c r="F1552" s="39"/>
      <c r="G1552" s="30" t="n">
        <f aca="false">G1553</f>
        <v>0</v>
      </c>
      <c r="H1552" s="30" t="n">
        <f aca="false">H1553</f>
        <v>0</v>
      </c>
    </row>
    <row r="1553" customFormat="false" ht="27.75" hidden="true" customHeight="true" outlineLevel="0" collapsed="false">
      <c r="A1553" s="27" t="s">
        <v>83</v>
      </c>
      <c r="B1553" s="33" t="s">
        <v>545</v>
      </c>
      <c r="C1553" s="38" t="s">
        <v>55</v>
      </c>
      <c r="D1553" s="39" t="s">
        <v>55</v>
      </c>
      <c r="E1553" s="30" t="s">
        <v>84</v>
      </c>
      <c r="F1553" s="39"/>
      <c r="G1553" s="30" t="n">
        <f aca="false">G1554+G1556+G1559</f>
        <v>0</v>
      </c>
      <c r="H1553" s="30" t="n">
        <f aca="false">H1554+H1556+H1559</f>
        <v>0</v>
      </c>
    </row>
    <row r="1554" customFormat="false" ht="62.25" hidden="true" customHeight="true" outlineLevel="0" collapsed="false">
      <c r="A1554" s="27" t="s">
        <v>552</v>
      </c>
      <c r="B1554" s="33" t="s">
        <v>545</v>
      </c>
      <c r="C1554" s="38" t="s">
        <v>55</v>
      </c>
      <c r="D1554" s="39" t="s">
        <v>55</v>
      </c>
      <c r="E1554" s="35" t="s">
        <v>553</v>
      </c>
      <c r="F1554" s="38"/>
      <c r="G1554" s="30" t="n">
        <f aca="false">G1555</f>
        <v>0</v>
      </c>
      <c r="H1554" s="30" t="n">
        <f aca="false">H1555</f>
        <v>0</v>
      </c>
    </row>
    <row r="1555" customFormat="false" ht="31.5" hidden="true" customHeight="false" outlineLevel="0" collapsed="false">
      <c r="A1555" s="42" t="s">
        <v>29</v>
      </c>
      <c r="B1555" s="33" t="s">
        <v>545</v>
      </c>
      <c r="C1555" s="38" t="s">
        <v>55</v>
      </c>
      <c r="D1555" s="39" t="s">
        <v>55</v>
      </c>
      <c r="E1555" s="35" t="s">
        <v>553</v>
      </c>
      <c r="F1555" s="35" t="s">
        <v>182</v>
      </c>
      <c r="G1555" s="30" t="n">
        <f aca="false">[2]Бюджет!$I$3398</f>
        <v>0</v>
      </c>
      <c r="H1555" s="30" t="n">
        <f aca="false">[2]Бюджет!J$3398</f>
        <v>0</v>
      </c>
    </row>
    <row r="1556" s="31" customFormat="true" ht="18.75" hidden="true" customHeight="true" outlineLevel="0" collapsed="false">
      <c r="A1556" s="27" t="s">
        <v>85</v>
      </c>
      <c r="B1556" s="33" t="s">
        <v>545</v>
      </c>
      <c r="C1556" s="38" t="s">
        <v>55</v>
      </c>
      <c r="D1556" s="39" t="s">
        <v>55</v>
      </c>
      <c r="E1556" s="35" t="s">
        <v>86</v>
      </c>
      <c r="F1556" s="38"/>
      <c r="G1556" s="26" t="n">
        <f aca="false">G1557+G1558</f>
        <v>0</v>
      </c>
      <c r="H1556" s="26" t="n">
        <f aca="false">H1557+H1558</f>
        <v>0</v>
      </c>
    </row>
    <row r="1557" customFormat="false" ht="15.75" hidden="true" customHeight="false" outlineLevel="0" collapsed="false">
      <c r="A1557" s="37" t="s">
        <v>87</v>
      </c>
      <c r="B1557" s="33" t="s">
        <v>545</v>
      </c>
      <c r="C1557" s="38" t="s">
        <v>55</v>
      </c>
      <c r="D1557" s="39" t="s">
        <v>55</v>
      </c>
      <c r="E1557" s="35" t="s">
        <v>86</v>
      </c>
      <c r="F1557" s="39" t="s">
        <v>88</v>
      </c>
      <c r="G1557" s="26"/>
      <c r="H1557" s="26"/>
    </row>
    <row r="1558" s="31" customFormat="true" ht="31.5" hidden="true" customHeight="false" outlineLevel="0" collapsed="false">
      <c r="A1558" s="42" t="s">
        <v>29</v>
      </c>
      <c r="B1558" s="33" t="s">
        <v>545</v>
      </c>
      <c r="C1558" s="38" t="s">
        <v>55</v>
      </c>
      <c r="D1558" s="39" t="s">
        <v>55</v>
      </c>
      <c r="E1558" s="35" t="s">
        <v>86</v>
      </c>
      <c r="F1558" s="35" t="s">
        <v>182</v>
      </c>
      <c r="G1558" s="30"/>
      <c r="H1558" s="30"/>
      <c r="I1558" s="44"/>
    </row>
    <row r="1559" s="31" customFormat="true" ht="63" hidden="true" customHeight="false" outlineLevel="0" collapsed="false">
      <c r="A1559" s="42" t="s">
        <v>516</v>
      </c>
      <c r="B1559" s="33" t="s">
        <v>545</v>
      </c>
      <c r="C1559" s="38" t="s">
        <v>55</v>
      </c>
      <c r="D1559" s="39" t="s">
        <v>55</v>
      </c>
      <c r="E1559" s="30" t="s">
        <v>517</v>
      </c>
      <c r="F1559" s="38"/>
      <c r="G1559" s="30" t="n">
        <f aca="false">G1560</f>
        <v>0</v>
      </c>
      <c r="H1559" s="30" t="n">
        <f aca="false">H1560</f>
        <v>0</v>
      </c>
      <c r="I1559" s="44"/>
    </row>
    <row r="1560" s="31" customFormat="true" ht="15.75" hidden="true" customHeight="false" outlineLevel="0" collapsed="false">
      <c r="A1560" s="42" t="s">
        <v>87</v>
      </c>
      <c r="B1560" s="33" t="s">
        <v>545</v>
      </c>
      <c r="C1560" s="38" t="s">
        <v>55</v>
      </c>
      <c r="D1560" s="39" t="s">
        <v>55</v>
      </c>
      <c r="E1560" s="30" t="s">
        <v>517</v>
      </c>
      <c r="F1560" s="39" t="s">
        <v>88</v>
      </c>
      <c r="G1560" s="30"/>
      <c r="H1560" s="30"/>
      <c r="I1560" s="44"/>
    </row>
    <row r="1561" customFormat="false" ht="15.75" hidden="false" customHeight="false" outlineLevel="0" collapsed="false">
      <c r="A1561" s="27"/>
      <c r="B1561" s="33"/>
      <c r="C1561" s="38"/>
      <c r="D1561" s="39"/>
      <c r="E1561" s="30"/>
      <c r="F1561" s="35"/>
      <c r="G1561" s="51"/>
      <c r="H1561" s="51"/>
    </row>
    <row r="1562" customFormat="false" ht="39.75" hidden="true" customHeight="true" outlineLevel="0" collapsed="false">
      <c r="A1562" s="53" t="s">
        <v>554</v>
      </c>
      <c r="B1562" s="62" t="s">
        <v>555</v>
      </c>
      <c r="G1562" s="21" t="n">
        <f aca="false">G1563</f>
        <v>0</v>
      </c>
      <c r="H1562" s="21" t="n">
        <f aca="false">H1563</f>
        <v>0</v>
      </c>
    </row>
    <row r="1563" s="19" customFormat="true" ht="15.75" hidden="true" customHeight="false" outlineLevel="0" collapsed="false">
      <c r="A1563" s="8" t="s">
        <v>21</v>
      </c>
      <c r="B1563" s="33" t="s">
        <v>555</v>
      </c>
      <c r="C1563" s="3" t="s">
        <v>22</v>
      </c>
      <c r="D1563" s="1"/>
      <c r="E1563" s="3"/>
      <c r="F1563" s="1"/>
      <c r="G1563" s="26" t="n">
        <f aca="false">G1564</f>
        <v>0</v>
      </c>
      <c r="H1563" s="26" t="n">
        <f aca="false">H1564</f>
        <v>0</v>
      </c>
      <c r="I1563" s="24"/>
    </row>
    <row r="1564" customFormat="false" ht="15.75" hidden="true" customHeight="false" outlineLevel="0" collapsed="false">
      <c r="A1564" s="27" t="s">
        <v>65</v>
      </c>
      <c r="B1564" s="33" t="s">
        <v>555</v>
      </c>
      <c r="C1564" s="28" t="s">
        <v>22</v>
      </c>
      <c r="D1564" s="28" t="n">
        <v>13</v>
      </c>
      <c r="E1564" s="29"/>
      <c r="F1564" s="28"/>
      <c r="G1564" s="30" t="n">
        <f aca="false">G1568+G1565</f>
        <v>0</v>
      </c>
      <c r="H1564" s="30" t="n">
        <f aca="false">H1568+H1565</f>
        <v>0</v>
      </c>
    </row>
    <row r="1565" customFormat="false" ht="31.5" hidden="true" customHeight="false" outlineLevel="0" collapsed="false">
      <c r="A1565" s="32" t="s">
        <v>309</v>
      </c>
      <c r="B1565" s="33" t="s">
        <v>555</v>
      </c>
      <c r="C1565" s="28" t="s">
        <v>22</v>
      </c>
      <c r="D1565" s="28" t="n">
        <v>13</v>
      </c>
      <c r="E1565" s="28" t="s">
        <v>71</v>
      </c>
      <c r="F1565" s="28"/>
      <c r="G1565" s="30" t="n">
        <f aca="false">G1566</f>
        <v>0</v>
      </c>
      <c r="H1565" s="30" t="n">
        <f aca="false">H1566</f>
        <v>0</v>
      </c>
    </row>
    <row r="1566" customFormat="false" ht="15.75" hidden="true" customHeight="false" outlineLevel="0" collapsed="false">
      <c r="A1566" s="27" t="s">
        <v>72</v>
      </c>
      <c r="B1566" s="33" t="s">
        <v>555</v>
      </c>
      <c r="C1566" s="28" t="s">
        <v>22</v>
      </c>
      <c r="D1566" s="28" t="n">
        <v>13</v>
      </c>
      <c r="E1566" s="28" t="s">
        <v>73</v>
      </c>
      <c r="F1566" s="28"/>
      <c r="G1566" s="30" t="n">
        <f aca="false">G1567</f>
        <v>0</v>
      </c>
      <c r="H1566" s="30" t="n">
        <f aca="false">H1567</f>
        <v>0</v>
      </c>
    </row>
    <row r="1567" customFormat="false" ht="31.5" hidden="true" customHeight="false" outlineLevel="0" collapsed="false">
      <c r="A1567" s="32" t="s">
        <v>29</v>
      </c>
      <c r="B1567" s="33" t="s">
        <v>555</v>
      </c>
      <c r="C1567" s="28" t="s">
        <v>22</v>
      </c>
      <c r="D1567" s="28" t="n">
        <v>13</v>
      </c>
      <c r="E1567" s="28" t="s">
        <v>73</v>
      </c>
      <c r="F1567" s="28" t="n">
        <v>500</v>
      </c>
      <c r="G1567" s="30" t="n">
        <f aca="false">10-10</f>
        <v>0</v>
      </c>
      <c r="H1567" s="30" t="n">
        <f aca="false">10-10</f>
        <v>0</v>
      </c>
    </row>
    <row r="1568" customFormat="false" ht="15.75" hidden="true" customHeight="false" outlineLevel="0" collapsed="false">
      <c r="A1568" s="27" t="s">
        <v>83</v>
      </c>
      <c r="B1568" s="33" t="s">
        <v>555</v>
      </c>
      <c r="C1568" s="28" t="s">
        <v>22</v>
      </c>
      <c r="D1568" s="28" t="n">
        <v>13</v>
      </c>
      <c r="E1568" s="30" t="s">
        <v>84</v>
      </c>
      <c r="F1568" s="28"/>
      <c r="G1568" s="30" t="n">
        <f aca="false">G1569</f>
        <v>0</v>
      </c>
      <c r="H1568" s="30" t="n">
        <f aca="false">H1569</f>
        <v>0</v>
      </c>
    </row>
    <row r="1569" customFormat="false" ht="15.75" hidden="true" customHeight="false" outlineLevel="0" collapsed="false">
      <c r="A1569" s="32" t="s">
        <v>85</v>
      </c>
      <c r="B1569" s="33" t="s">
        <v>555</v>
      </c>
      <c r="C1569" s="28" t="s">
        <v>22</v>
      </c>
      <c r="D1569" s="28" t="n">
        <v>13</v>
      </c>
      <c r="E1569" s="30" t="s">
        <v>86</v>
      </c>
      <c r="F1569" s="28"/>
      <c r="G1569" s="30" t="n">
        <f aca="false">G1570</f>
        <v>0</v>
      </c>
      <c r="H1569" s="30" t="n">
        <f aca="false">H1570</f>
        <v>0</v>
      </c>
    </row>
    <row r="1570" customFormat="false" ht="15.75" hidden="true" customHeight="false" outlineLevel="0" collapsed="false">
      <c r="A1570" s="37" t="s">
        <v>87</v>
      </c>
      <c r="B1570" s="33" t="s">
        <v>555</v>
      </c>
      <c r="C1570" s="28" t="s">
        <v>22</v>
      </c>
      <c r="D1570" s="28" t="n">
        <v>13</v>
      </c>
      <c r="E1570" s="30" t="s">
        <v>86</v>
      </c>
      <c r="F1570" s="39" t="s">
        <v>88</v>
      </c>
      <c r="G1570" s="30"/>
      <c r="H1570" s="30"/>
    </row>
    <row r="1571" customFormat="false" ht="15.75" hidden="true" customHeight="false" outlineLevel="0" collapsed="false">
      <c r="A1571" s="27"/>
      <c r="B1571" s="33"/>
      <c r="C1571" s="38"/>
      <c r="D1571" s="39"/>
      <c r="E1571" s="30"/>
      <c r="F1571" s="35"/>
      <c r="G1571" s="51"/>
      <c r="H1571" s="51"/>
    </row>
    <row r="1572" customFormat="false" ht="51" hidden="false" customHeight="true" outlineLevel="0" collapsed="false">
      <c r="A1572" s="17" t="s">
        <v>556</v>
      </c>
      <c r="B1572" s="62" t="s">
        <v>557</v>
      </c>
      <c r="C1572" s="46"/>
      <c r="D1572" s="46"/>
      <c r="E1572" s="46"/>
      <c r="F1572" s="46"/>
      <c r="G1572" s="21" t="n">
        <f aca="false">G1614+G1591+G1609+G1573+G1586+G1626</f>
        <v>51226</v>
      </c>
      <c r="H1572" s="21" t="n">
        <f aca="false">H1614+H1591+H1609+H1573+H1586+H1626</f>
        <v>52396</v>
      </c>
    </row>
    <row r="1573" customFormat="false" ht="18.75" hidden="false" customHeight="true" outlineLevel="0" collapsed="false">
      <c r="A1573" s="27" t="s">
        <v>21</v>
      </c>
      <c r="B1573" s="33" t="s">
        <v>557</v>
      </c>
      <c r="C1573" s="28" t="s">
        <v>22</v>
      </c>
      <c r="D1573" s="46"/>
      <c r="E1573" s="46"/>
      <c r="F1573" s="46"/>
      <c r="G1573" s="26" t="n">
        <f aca="false">G1574</f>
        <v>32056</v>
      </c>
      <c r="H1573" s="26" t="n">
        <f aca="false">H1574</f>
        <v>32056</v>
      </c>
    </row>
    <row r="1574" customFormat="false" ht="15.75" hidden="false" customHeight="false" outlineLevel="0" collapsed="false">
      <c r="A1574" s="27" t="s">
        <v>65</v>
      </c>
      <c r="B1574" s="33" t="s">
        <v>557</v>
      </c>
      <c r="C1574" s="28" t="s">
        <v>22</v>
      </c>
      <c r="D1574" s="28" t="n">
        <v>13</v>
      </c>
      <c r="E1574" s="29"/>
      <c r="F1574" s="28"/>
      <c r="G1574" s="30" t="n">
        <f aca="false">G1575+G1577+G1583+G1580</f>
        <v>32056</v>
      </c>
      <c r="H1574" s="30" t="n">
        <f aca="false">H1575+H1577+H1583+H1580</f>
        <v>32056</v>
      </c>
    </row>
    <row r="1575" customFormat="false" ht="47.25" hidden="false" customHeight="false" outlineLevel="0" collapsed="false">
      <c r="A1575" s="27" t="s">
        <v>68</v>
      </c>
      <c r="B1575" s="33" t="s">
        <v>557</v>
      </c>
      <c r="C1575" s="28" t="s">
        <v>22</v>
      </c>
      <c r="D1575" s="28" t="n">
        <v>13</v>
      </c>
      <c r="E1575" s="28" t="s">
        <v>69</v>
      </c>
      <c r="F1575" s="28"/>
      <c r="G1575" s="30" t="n">
        <f aca="false">G1576</f>
        <v>12016</v>
      </c>
      <c r="H1575" s="30" t="n">
        <f aca="false">H1576</f>
        <v>12016</v>
      </c>
    </row>
    <row r="1576" customFormat="false" ht="33" hidden="false" customHeight="true" outlineLevel="0" collapsed="false">
      <c r="A1576" s="27" t="s">
        <v>29</v>
      </c>
      <c r="B1576" s="33" t="s">
        <v>557</v>
      </c>
      <c r="C1576" s="28" t="s">
        <v>22</v>
      </c>
      <c r="D1576" s="28" t="n">
        <v>13</v>
      </c>
      <c r="E1576" s="28" t="s">
        <v>69</v>
      </c>
      <c r="F1576" s="28" t="n">
        <v>500</v>
      </c>
      <c r="G1576" s="30" t="n">
        <f aca="false">[2]Бюджет!$I$531+[2]Бюджет!$I$534</f>
        <v>12016</v>
      </c>
      <c r="H1576" s="30" t="n">
        <f aca="false">[2]Бюджет!J$531+[2]Бюджет!J$534</f>
        <v>12016</v>
      </c>
    </row>
    <row r="1577" customFormat="false" ht="31.5" hidden="true" customHeight="false" outlineLevel="0" collapsed="false">
      <c r="A1577" s="32" t="s">
        <v>309</v>
      </c>
      <c r="B1577" s="33" t="s">
        <v>557</v>
      </c>
      <c r="C1577" s="28" t="s">
        <v>22</v>
      </c>
      <c r="D1577" s="28" t="n">
        <v>13</v>
      </c>
      <c r="E1577" s="28" t="s">
        <v>71</v>
      </c>
      <c r="F1577" s="28"/>
      <c r="G1577" s="30" t="n">
        <f aca="false">G1578</f>
        <v>0</v>
      </c>
      <c r="H1577" s="30" t="n">
        <f aca="false">H1578</f>
        <v>0</v>
      </c>
    </row>
    <row r="1578" customFormat="false" ht="15.75" hidden="true" customHeight="false" outlineLevel="0" collapsed="false">
      <c r="A1578" s="27" t="s">
        <v>72</v>
      </c>
      <c r="B1578" s="33" t="s">
        <v>557</v>
      </c>
      <c r="C1578" s="28" t="s">
        <v>22</v>
      </c>
      <c r="D1578" s="28" t="n">
        <v>13</v>
      </c>
      <c r="E1578" s="28" t="s">
        <v>73</v>
      </c>
      <c r="F1578" s="28"/>
      <c r="G1578" s="30" t="n">
        <f aca="false">G1579</f>
        <v>0</v>
      </c>
      <c r="H1578" s="30" t="n">
        <f aca="false">H1579</f>
        <v>0</v>
      </c>
    </row>
    <row r="1579" customFormat="false" ht="31.5" hidden="true" customHeight="false" outlineLevel="0" collapsed="false">
      <c r="A1579" s="32" t="s">
        <v>29</v>
      </c>
      <c r="B1579" s="33" t="s">
        <v>557</v>
      </c>
      <c r="C1579" s="28" t="s">
        <v>22</v>
      </c>
      <c r="D1579" s="28" t="n">
        <v>13</v>
      </c>
      <c r="E1579" s="28" t="s">
        <v>73</v>
      </c>
      <c r="F1579" s="28" t="n">
        <v>500</v>
      </c>
      <c r="G1579" s="30" t="n">
        <f aca="false">[2]Бюджет!$I$571</f>
        <v>0</v>
      </c>
      <c r="H1579" s="30" t="n">
        <f aca="false">[2]Бюджет!$J$571</f>
        <v>0</v>
      </c>
    </row>
    <row r="1580" customFormat="false" ht="35.25" hidden="false" customHeight="true" outlineLevel="0" collapsed="false">
      <c r="A1580" s="32" t="s">
        <v>75</v>
      </c>
      <c r="B1580" s="33" t="s">
        <v>557</v>
      </c>
      <c r="C1580" s="28" t="s">
        <v>22</v>
      </c>
      <c r="D1580" s="28" t="n">
        <v>13</v>
      </c>
      <c r="E1580" s="28" t="s">
        <v>76</v>
      </c>
      <c r="F1580" s="28"/>
      <c r="G1580" s="26" t="n">
        <f aca="false">G1581</f>
        <v>20040</v>
      </c>
      <c r="H1580" s="26" t="n">
        <f aca="false">H1581</f>
        <v>20040</v>
      </c>
    </row>
    <row r="1581" customFormat="false" ht="35.25" hidden="false" customHeight="true" outlineLevel="0" collapsed="false">
      <c r="A1581" s="32" t="s">
        <v>77</v>
      </c>
      <c r="B1581" s="33" t="s">
        <v>557</v>
      </c>
      <c r="C1581" s="28" t="s">
        <v>22</v>
      </c>
      <c r="D1581" s="28" t="n">
        <v>13</v>
      </c>
      <c r="E1581" s="28" t="s">
        <v>78</v>
      </c>
      <c r="F1581" s="28"/>
      <c r="G1581" s="26" t="n">
        <f aca="false">G1582</f>
        <v>20040</v>
      </c>
      <c r="H1581" s="26" t="n">
        <f aca="false">H1582</f>
        <v>20040</v>
      </c>
    </row>
    <row r="1582" customFormat="false" ht="25.5" hidden="false" customHeight="true" outlineLevel="0" collapsed="false">
      <c r="A1582" s="27" t="s">
        <v>81</v>
      </c>
      <c r="B1582" s="33" t="s">
        <v>557</v>
      </c>
      <c r="C1582" s="28" t="s">
        <v>22</v>
      </c>
      <c r="D1582" s="28" t="n">
        <v>13</v>
      </c>
      <c r="E1582" s="28" t="s">
        <v>78</v>
      </c>
      <c r="F1582" s="28" t="s">
        <v>82</v>
      </c>
      <c r="G1582" s="26" t="n">
        <f aca="false">'[2]01 13 МАУ'!$I$82</f>
        <v>20040</v>
      </c>
      <c r="H1582" s="26" t="n">
        <f aca="false">'[2]01 13 МАУ'!J$82</f>
        <v>20040</v>
      </c>
    </row>
    <row r="1583" customFormat="false" ht="15.75" hidden="true" customHeight="false" outlineLevel="0" collapsed="false">
      <c r="A1583" s="27" t="s">
        <v>83</v>
      </c>
      <c r="B1583" s="33" t="s">
        <v>557</v>
      </c>
      <c r="C1583" s="28" t="s">
        <v>22</v>
      </c>
      <c r="D1583" s="28" t="n">
        <v>13</v>
      </c>
      <c r="E1583" s="30" t="s">
        <v>84</v>
      </c>
      <c r="F1583" s="28"/>
      <c r="G1583" s="30" t="n">
        <f aca="false">G1584</f>
        <v>0</v>
      </c>
      <c r="H1583" s="30" t="n">
        <f aca="false">H1584</f>
        <v>0</v>
      </c>
    </row>
    <row r="1584" customFormat="false" ht="15.75" hidden="true" customHeight="false" outlineLevel="0" collapsed="false">
      <c r="A1584" s="32" t="s">
        <v>85</v>
      </c>
      <c r="B1584" s="33" t="s">
        <v>557</v>
      </c>
      <c r="C1584" s="28" t="s">
        <v>22</v>
      </c>
      <c r="D1584" s="28" t="n">
        <v>13</v>
      </c>
      <c r="E1584" s="30" t="s">
        <v>86</v>
      </c>
      <c r="F1584" s="28"/>
      <c r="G1584" s="30" t="n">
        <f aca="false">G1585</f>
        <v>0</v>
      </c>
      <c r="H1584" s="30" t="n">
        <f aca="false">H1585</f>
        <v>0</v>
      </c>
    </row>
    <row r="1585" customFormat="false" ht="15.75" hidden="true" customHeight="false" outlineLevel="0" collapsed="false">
      <c r="A1585" s="37" t="s">
        <v>87</v>
      </c>
      <c r="B1585" s="33" t="s">
        <v>557</v>
      </c>
      <c r="C1585" s="28" t="s">
        <v>22</v>
      </c>
      <c r="D1585" s="28" t="n">
        <v>13</v>
      </c>
      <c r="E1585" s="30" t="s">
        <v>86</v>
      </c>
      <c r="F1585" s="39" t="s">
        <v>88</v>
      </c>
      <c r="G1585" s="30" t="n">
        <f aca="false">[2]Бюджет!$I$668</f>
        <v>0</v>
      </c>
      <c r="H1585" s="30" t="n">
        <f aca="false">[2]Бюджет!J$668</f>
        <v>0</v>
      </c>
    </row>
    <row r="1586" customFormat="false" ht="15.75" hidden="false" customHeight="false" outlineLevel="0" collapsed="false">
      <c r="A1586" s="1" t="s">
        <v>458</v>
      </c>
      <c r="B1586" s="33" t="s">
        <v>557</v>
      </c>
      <c r="C1586" s="46" t="s">
        <v>51</v>
      </c>
      <c r="D1586" s="46"/>
      <c r="E1586" s="46"/>
      <c r="F1586" s="46"/>
      <c r="G1586" s="26" t="n">
        <f aca="false">G1587</f>
        <v>4240</v>
      </c>
      <c r="H1586" s="26" t="n">
        <f aca="false">H1587</f>
        <v>4240</v>
      </c>
    </row>
    <row r="1587" customFormat="false" ht="15.75" hidden="false" customHeight="false" outlineLevel="0" collapsed="false">
      <c r="A1587" s="37" t="s">
        <v>90</v>
      </c>
      <c r="B1587" s="33" t="s">
        <v>557</v>
      </c>
      <c r="C1587" s="38" t="s">
        <v>51</v>
      </c>
      <c r="D1587" s="38" t="n">
        <v>12</v>
      </c>
      <c r="E1587" s="46"/>
      <c r="F1587" s="46"/>
      <c r="G1587" s="26" t="n">
        <f aca="false">G1588</f>
        <v>4240</v>
      </c>
      <c r="H1587" s="26" t="n">
        <f aca="false">H1588</f>
        <v>4240</v>
      </c>
    </row>
    <row r="1588" customFormat="false" ht="31.5" hidden="false" customHeight="false" outlineLevel="0" collapsed="false">
      <c r="A1588" s="37" t="s">
        <v>91</v>
      </c>
      <c r="B1588" s="33" t="s">
        <v>557</v>
      </c>
      <c r="C1588" s="38" t="s">
        <v>51</v>
      </c>
      <c r="D1588" s="38" t="n">
        <v>12</v>
      </c>
      <c r="E1588" s="30" t="s">
        <v>92</v>
      </c>
      <c r="F1588" s="38" t="s">
        <v>17</v>
      </c>
      <c r="G1588" s="26" t="n">
        <f aca="false">G1589</f>
        <v>4240</v>
      </c>
      <c r="H1588" s="26" t="n">
        <f aca="false">H1589</f>
        <v>4240</v>
      </c>
      <c r="J1588" s="24"/>
    </row>
    <row r="1589" customFormat="false" ht="31.5" hidden="false" customHeight="false" outlineLevel="0" collapsed="false">
      <c r="A1589" s="27" t="s">
        <v>93</v>
      </c>
      <c r="B1589" s="33" t="s">
        <v>557</v>
      </c>
      <c r="C1589" s="36" t="s">
        <v>51</v>
      </c>
      <c r="D1589" s="36" t="n">
        <v>12</v>
      </c>
      <c r="E1589" s="30" t="s">
        <v>94</v>
      </c>
      <c r="F1589" s="38"/>
      <c r="G1589" s="26" t="n">
        <f aca="false">G1590</f>
        <v>4240</v>
      </c>
      <c r="H1589" s="26" t="n">
        <f aca="false">H1590</f>
        <v>4240</v>
      </c>
      <c r="J1589" s="24"/>
    </row>
    <row r="1590" customFormat="false" ht="31.5" hidden="false" customHeight="false" outlineLevel="0" collapsed="false">
      <c r="A1590" s="32" t="s">
        <v>29</v>
      </c>
      <c r="B1590" s="33" t="s">
        <v>557</v>
      </c>
      <c r="C1590" s="36" t="s">
        <v>51</v>
      </c>
      <c r="D1590" s="36" t="n">
        <v>12</v>
      </c>
      <c r="E1590" s="30" t="s">
        <v>94</v>
      </c>
      <c r="F1590" s="28" t="n">
        <v>500</v>
      </c>
      <c r="G1590" s="26" t="n">
        <v>4240</v>
      </c>
      <c r="H1590" s="26" t="n">
        <v>4240</v>
      </c>
    </row>
    <row r="1591" customFormat="false" ht="15.75" hidden="false" customHeight="false" outlineLevel="0" collapsed="false">
      <c r="A1591" s="27" t="s">
        <v>480</v>
      </c>
      <c r="B1591" s="33" t="s">
        <v>557</v>
      </c>
      <c r="C1591" s="36" t="s">
        <v>55</v>
      </c>
      <c r="D1591" s="36"/>
      <c r="E1591" s="36"/>
      <c r="F1591" s="36"/>
      <c r="G1591" s="26" t="n">
        <f aca="false">G1592</f>
        <v>5512</v>
      </c>
      <c r="H1591" s="26" t="n">
        <f aca="false">H1592</f>
        <v>5512</v>
      </c>
    </row>
    <row r="1592" customFormat="false" ht="15.75" hidden="false" customHeight="false" outlineLevel="0" collapsed="false">
      <c r="A1592" s="27" t="s">
        <v>350</v>
      </c>
      <c r="B1592" s="33" t="s">
        <v>557</v>
      </c>
      <c r="C1592" s="36" t="s">
        <v>55</v>
      </c>
      <c r="D1592" s="36" t="s">
        <v>22</v>
      </c>
      <c r="E1592" s="36"/>
      <c r="F1592" s="36"/>
      <c r="G1592" s="26" t="n">
        <f aca="false">G1600+G1593+G1606+G1604</f>
        <v>5512</v>
      </c>
      <c r="H1592" s="26" t="n">
        <f aca="false">H1600+H1593+H1606+H1604</f>
        <v>5512</v>
      </c>
    </row>
    <row r="1593" customFormat="false" ht="47.25" hidden="true" customHeight="false" outlineLevel="0" collapsed="false">
      <c r="A1593" s="32" t="s">
        <v>524</v>
      </c>
      <c r="B1593" s="33" t="s">
        <v>557</v>
      </c>
      <c r="C1593" s="38" t="s">
        <v>55</v>
      </c>
      <c r="D1593" s="39" t="s">
        <v>22</v>
      </c>
      <c r="E1593" s="35" t="s">
        <v>525</v>
      </c>
      <c r="F1593" s="36"/>
      <c r="G1593" s="70" t="n">
        <f aca="false">G1594+G1597</f>
        <v>0</v>
      </c>
      <c r="H1593" s="70" t="n">
        <f aca="false">H1594+H1597</f>
        <v>0</v>
      </c>
    </row>
    <row r="1594" customFormat="false" ht="78.75" hidden="true" customHeight="false" outlineLevel="0" collapsed="false">
      <c r="A1594" s="32" t="s">
        <v>526</v>
      </c>
      <c r="B1594" s="33" t="s">
        <v>557</v>
      </c>
      <c r="C1594" s="38" t="s">
        <v>55</v>
      </c>
      <c r="D1594" s="39" t="s">
        <v>22</v>
      </c>
      <c r="E1594" s="35" t="s">
        <v>527</v>
      </c>
      <c r="F1594" s="36"/>
      <c r="G1594" s="70" t="n">
        <f aca="false">G1595</f>
        <v>0</v>
      </c>
      <c r="H1594" s="70" t="n">
        <f aca="false">H1595</f>
        <v>0</v>
      </c>
    </row>
    <row r="1595" customFormat="false" ht="31.5" hidden="true" customHeight="false" outlineLevel="0" collapsed="false">
      <c r="A1595" s="32" t="s">
        <v>528</v>
      </c>
      <c r="B1595" s="33" t="s">
        <v>557</v>
      </c>
      <c r="C1595" s="38" t="s">
        <v>55</v>
      </c>
      <c r="D1595" s="39" t="s">
        <v>22</v>
      </c>
      <c r="E1595" s="35" t="s">
        <v>529</v>
      </c>
      <c r="F1595" s="38"/>
      <c r="G1595" s="70" t="n">
        <f aca="false">G1596</f>
        <v>0</v>
      </c>
      <c r="H1595" s="70" t="n">
        <f aca="false">H1596</f>
        <v>0</v>
      </c>
    </row>
    <row r="1596" customFormat="false" ht="31.5" hidden="true" customHeight="false" outlineLevel="0" collapsed="false">
      <c r="A1596" s="32" t="s">
        <v>29</v>
      </c>
      <c r="B1596" s="33" t="s">
        <v>557</v>
      </c>
      <c r="C1596" s="38" t="s">
        <v>55</v>
      </c>
      <c r="D1596" s="39" t="s">
        <v>22</v>
      </c>
      <c r="E1596" s="35" t="s">
        <v>529</v>
      </c>
      <c r="F1596" s="35" t="n">
        <v>500</v>
      </c>
      <c r="G1596" s="70" t="n">
        <f aca="false">[2]Бюджет!$I$2310</f>
        <v>0</v>
      </c>
      <c r="H1596" s="70" t="n">
        <f aca="false">[2]Бюджет!J$2310</f>
        <v>0</v>
      </c>
    </row>
    <row r="1597" s="31" customFormat="true" ht="63" hidden="true" customHeight="false" outlineLevel="0" collapsed="false">
      <c r="A1597" s="32" t="s">
        <v>498</v>
      </c>
      <c r="B1597" s="33" t="s">
        <v>557</v>
      </c>
      <c r="C1597" s="38" t="s">
        <v>55</v>
      </c>
      <c r="D1597" s="39" t="s">
        <v>22</v>
      </c>
      <c r="E1597" s="35" t="s">
        <v>499</v>
      </c>
      <c r="F1597" s="38"/>
      <c r="G1597" s="71" t="n">
        <f aca="false">G1598</f>
        <v>0</v>
      </c>
      <c r="H1597" s="71" t="n">
        <f aca="false">H1598</f>
        <v>0</v>
      </c>
    </row>
    <row r="1598" s="31" customFormat="true" ht="31.5" hidden="true" customHeight="false" outlineLevel="0" collapsed="false">
      <c r="A1598" s="32" t="s">
        <v>528</v>
      </c>
      <c r="B1598" s="33" t="s">
        <v>557</v>
      </c>
      <c r="C1598" s="38" t="s">
        <v>55</v>
      </c>
      <c r="D1598" s="39" t="s">
        <v>22</v>
      </c>
      <c r="E1598" s="35" t="s">
        <v>530</v>
      </c>
      <c r="F1598" s="38"/>
      <c r="G1598" s="71" t="n">
        <f aca="false">G1599</f>
        <v>0</v>
      </c>
      <c r="H1598" s="71" t="n">
        <f aca="false">H1599</f>
        <v>0</v>
      </c>
    </row>
    <row r="1599" s="31" customFormat="true" ht="31.5" hidden="true" customHeight="false" outlineLevel="0" collapsed="false">
      <c r="A1599" s="32" t="s">
        <v>29</v>
      </c>
      <c r="B1599" s="33" t="s">
        <v>557</v>
      </c>
      <c r="C1599" s="38" t="s">
        <v>55</v>
      </c>
      <c r="D1599" s="39" t="s">
        <v>22</v>
      </c>
      <c r="E1599" s="35" t="s">
        <v>530</v>
      </c>
      <c r="F1599" s="35" t="n">
        <v>500</v>
      </c>
      <c r="G1599" s="71" t="n">
        <f aca="false">[2]Бюджет!$I$2383</f>
        <v>0</v>
      </c>
      <c r="H1599" s="71" t="n">
        <f aca="false">[2]Бюджет!J$2383</f>
        <v>0</v>
      </c>
    </row>
    <row r="1600" customFormat="false" ht="31.5" hidden="true" customHeight="false" outlineLevel="0" collapsed="false">
      <c r="A1600" s="37" t="s">
        <v>319</v>
      </c>
      <c r="B1600" s="33" t="s">
        <v>557</v>
      </c>
      <c r="C1600" s="38" t="s">
        <v>55</v>
      </c>
      <c r="D1600" s="39" t="s">
        <v>22</v>
      </c>
      <c r="E1600" s="30" t="s">
        <v>132</v>
      </c>
      <c r="F1600" s="39"/>
      <c r="G1600" s="26" t="n">
        <f aca="false">G1601</f>
        <v>0</v>
      </c>
      <c r="H1600" s="26" t="n">
        <f aca="false">H1601</f>
        <v>0</v>
      </c>
    </row>
    <row r="1601" customFormat="false" ht="63" hidden="true" customHeight="false" outlineLevel="0" collapsed="false">
      <c r="A1601" s="37" t="s">
        <v>531</v>
      </c>
      <c r="B1601" s="33" t="s">
        <v>557</v>
      </c>
      <c r="C1601" s="38" t="s">
        <v>55</v>
      </c>
      <c r="D1601" s="39" t="s">
        <v>22</v>
      </c>
      <c r="E1601" s="30" t="s">
        <v>132</v>
      </c>
      <c r="F1601" s="38"/>
      <c r="G1601" s="26" t="n">
        <f aca="false">G1602</f>
        <v>0</v>
      </c>
      <c r="H1601" s="26" t="n">
        <f aca="false">H1602</f>
        <v>0</v>
      </c>
    </row>
    <row r="1602" customFormat="false" ht="15.75" hidden="true" customHeight="false" outlineLevel="0" collapsed="false">
      <c r="A1602" s="42" t="s">
        <v>87</v>
      </c>
      <c r="B1602" s="33" t="s">
        <v>557</v>
      </c>
      <c r="C1602" s="38" t="s">
        <v>55</v>
      </c>
      <c r="D1602" s="39" t="s">
        <v>22</v>
      </c>
      <c r="E1602" s="30" t="s">
        <v>532</v>
      </c>
      <c r="F1602" s="39" t="s">
        <v>88</v>
      </c>
      <c r="G1602" s="26" t="n">
        <f aca="false">[2]Бюджет!$I$2420</f>
        <v>0</v>
      </c>
      <c r="H1602" s="26" t="n">
        <f aca="false">[2]Бюджет!J$2420</f>
        <v>0</v>
      </c>
    </row>
    <row r="1603" customFormat="false" ht="15.75" hidden="false" customHeight="false" outlineLevel="0" collapsed="false">
      <c r="A1603" s="32" t="s">
        <v>351</v>
      </c>
      <c r="B1603" s="33" t="s">
        <v>557</v>
      </c>
      <c r="C1603" s="36" t="s">
        <v>55</v>
      </c>
      <c r="D1603" s="36" t="s">
        <v>22</v>
      </c>
      <c r="E1603" s="44" t="s">
        <v>352</v>
      </c>
      <c r="F1603" s="39"/>
      <c r="G1603" s="26" t="n">
        <f aca="false">G1604</f>
        <v>5512</v>
      </c>
      <c r="H1603" s="26" t="n">
        <f aca="false">H1604</f>
        <v>5512</v>
      </c>
    </row>
    <row r="1604" customFormat="false" ht="15.75" hidden="false" customHeight="false" outlineLevel="0" collapsed="false">
      <c r="A1604" s="52" t="s">
        <v>496</v>
      </c>
      <c r="B1604" s="33" t="s">
        <v>557</v>
      </c>
      <c r="C1604" s="36" t="s">
        <v>55</v>
      </c>
      <c r="D1604" s="36" t="s">
        <v>22</v>
      </c>
      <c r="E1604" s="43" t="s">
        <v>497</v>
      </c>
      <c r="F1604" s="39"/>
      <c r="G1604" s="26" t="n">
        <f aca="false">G1605</f>
        <v>5512</v>
      </c>
      <c r="H1604" s="26" t="n">
        <f aca="false">H1605</f>
        <v>5512</v>
      </c>
    </row>
    <row r="1605" customFormat="false" ht="31.5" hidden="false" customHeight="false" outlineLevel="0" collapsed="false">
      <c r="A1605" s="32" t="s">
        <v>29</v>
      </c>
      <c r="B1605" s="33" t="s">
        <v>557</v>
      </c>
      <c r="C1605" s="36" t="s">
        <v>55</v>
      </c>
      <c r="D1605" s="36" t="s">
        <v>22</v>
      </c>
      <c r="E1605" s="43" t="s">
        <v>497</v>
      </c>
      <c r="F1605" s="28" t="s">
        <v>182</v>
      </c>
      <c r="G1605" s="26" t="n">
        <f aca="false">[2]Бюджет!$I$2199</f>
        <v>5512</v>
      </c>
      <c r="H1605" s="26" t="n">
        <f aca="false">[2]Бюджет!J$2199</f>
        <v>5512</v>
      </c>
    </row>
    <row r="1606" customFormat="false" ht="15.75" hidden="true" customHeight="false" outlineLevel="0" collapsed="false">
      <c r="A1606" s="32" t="s">
        <v>83</v>
      </c>
      <c r="B1606" s="33" t="s">
        <v>557</v>
      </c>
      <c r="C1606" s="38" t="s">
        <v>55</v>
      </c>
      <c r="D1606" s="39" t="s">
        <v>22</v>
      </c>
      <c r="E1606" s="35" t="s">
        <v>84</v>
      </c>
      <c r="F1606" s="38"/>
      <c r="G1606" s="26" t="n">
        <f aca="false">G1607</f>
        <v>0</v>
      </c>
      <c r="H1606" s="26" t="n">
        <f aca="false">H1607</f>
        <v>0</v>
      </c>
    </row>
    <row r="1607" customFormat="false" ht="15.75" hidden="true" customHeight="false" outlineLevel="0" collapsed="false">
      <c r="A1607" s="32" t="s">
        <v>85</v>
      </c>
      <c r="B1607" s="33" t="s">
        <v>557</v>
      </c>
      <c r="C1607" s="38" t="s">
        <v>55</v>
      </c>
      <c r="D1607" s="39" t="s">
        <v>22</v>
      </c>
      <c r="E1607" s="35" t="s">
        <v>86</v>
      </c>
      <c r="F1607" s="38"/>
      <c r="G1607" s="26" t="n">
        <f aca="false">G1608</f>
        <v>0</v>
      </c>
      <c r="H1607" s="26" t="n">
        <f aca="false">H1608</f>
        <v>0</v>
      </c>
    </row>
    <row r="1608" customFormat="false" ht="31.5" hidden="true" customHeight="false" outlineLevel="0" collapsed="false">
      <c r="A1608" s="32" t="s">
        <v>29</v>
      </c>
      <c r="B1608" s="33" t="s">
        <v>557</v>
      </c>
      <c r="C1608" s="38" t="s">
        <v>55</v>
      </c>
      <c r="D1608" s="39" t="s">
        <v>22</v>
      </c>
      <c r="E1608" s="35" t="s">
        <v>86</v>
      </c>
      <c r="F1608" s="28" t="s">
        <v>182</v>
      </c>
      <c r="G1608" s="26"/>
      <c r="H1608" s="26"/>
    </row>
    <row r="1609" customFormat="false" ht="15.75" hidden="true" customHeight="false" outlineLevel="0" collapsed="false">
      <c r="A1609" s="27" t="s">
        <v>383</v>
      </c>
      <c r="B1609" s="33" t="s">
        <v>557</v>
      </c>
      <c r="C1609" s="36" t="s">
        <v>43</v>
      </c>
      <c r="D1609" s="39"/>
      <c r="E1609" s="30"/>
      <c r="F1609" s="39"/>
      <c r="G1609" s="26" t="n">
        <f aca="false">G1610</f>
        <v>0</v>
      </c>
      <c r="H1609" s="26" t="n">
        <f aca="false">H1610</f>
        <v>0</v>
      </c>
    </row>
    <row r="1610" s="31" customFormat="true" ht="15.75" hidden="true" customHeight="false" outlineLevel="0" collapsed="false">
      <c r="A1610" s="27" t="s">
        <v>111</v>
      </c>
      <c r="B1610" s="33" t="s">
        <v>557</v>
      </c>
      <c r="C1610" s="36" t="s">
        <v>43</v>
      </c>
      <c r="D1610" s="36" t="s">
        <v>112</v>
      </c>
      <c r="E1610" s="43"/>
      <c r="F1610" s="35"/>
      <c r="G1610" s="30" t="n">
        <f aca="false">G1612</f>
        <v>0</v>
      </c>
      <c r="H1610" s="30" t="n">
        <f aca="false">H1612</f>
        <v>0</v>
      </c>
    </row>
    <row r="1611" s="31" customFormat="true" ht="15.75" hidden="true" customHeight="false" outlineLevel="0" collapsed="false">
      <c r="A1611" s="32" t="s">
        <v>83</v>
      </c>
      <c r="B1611" s="33" t="s">
        <v>557</v>
      </c>
      <c r="C1611" s="36" t="s">
        <v>43</v>
      </c>
      <c r="D1611" s="36" t="s">
        <v>112</v>
      </c>
      <c r="E1611" s="35" t="s">
        <v>84</v>
      </c>
      <c r="F1611" s="35"/>
      <c r="G1611" s="30" t="n">
        <f aca="false">G1612</f>
        <v>0</v>
      </c>
      <c r="H1611" s="30" t="n">
        <f aca="false">H1612</f>
        <v>0</v>
      </c>
    </row>
    <row r="1612" s="31" customFormat="true" ht="47.25" hidden="true" customHeight="false" outlineLevel="0" collapsed="false">
      <c r="A1612" s="32" t="s">
        <v>519</v>
      </c>
      <c r="B1612" s="33" t="s">
        <v>557</v>
      </c>
      <c r="C1612" s="36" t="s">
        <v>43</v>
      </c>
      <c r="D1612" s="36" t="s">
        <v>112</v>
      </c>
      <c r="E1612" s="35" t="s">
        <v>269</v>
      </c>
      <c r="F1612" s="35"/>
      <c r="G1612" s="30" t="n">
        <f aca="false">G1613</f>
        <v>0</v>
      </c>
      <c r="H1612" s="30" t="n">
        <f aca="false">H1613</f>
        <v>0</v>
      </c>
    </row>
    <row r="1613" s="31" customFormat="true" ht="31.5" hidden="true" customHeight="false" outlineLevel="0" collapsed="false">
      <c r="A1613" s="42" t="s">
        <v>29</v>
      </c>
      <c r="B1613" s="33" t="s">
        <v>557</v>
      </c>
      <c r="C1613" s="36" t="s">
        <v>43</v>
      </c>
      <c r="D1613" s="36" t="s">
        <v>112</v>
      </c>
      <c r="E1613" s="35" t="s">
        <v>269</v>
      </c>
      <c r="F1613" s="28" t="s">
        <v>182</v>
      </c>
      <c r="G1613" s="43" t="n">
        <f aca="false">'[2]07 09 '!$I$33</f>
        <v>0</v>
      </c>
      <c r="H1613" s="43" t="n">
        <f aca="false">'[2]07 09 '!$J$33</f>
        <v>0</v>
      </c>
    </row>
    <row r="1614" customFormat="false" ht="16.5" hidden="false" customHeight="true" outlineLevel="0" collapsed="false">
      <c r="A1614" s="47" t="s">
        <v>432</v>
      </c>
      <c r="B1614" s="33" t="s">
        <v>557</v>
      </c>
      <c r="C1614" s="46" t="s">
        <v>121</v>
      </c>
      <c r="D1614" s="46"/>
      <c r="E1614" s="46"/>
      <c r="F1614" s="46"/>
      <c r="G1614" s="26" t="n">
        <f aca="false">G1622+G1615</f>
        <v>9418</v>
      </c>
      <c r="H1614" s="26" t="n">
        <f aca="false">H1622+H1615</f>
        <v>10588</v>
      </c>
    </row>
    <row r="1615" customFormat="false" ht="15.75" hidden="false" customHeight="false" outlineLevel="0" collapsed="false">
      <c r="A1615" s="32" t="s">
        <v>130</v>
      </c>
      <c r="B1615" s="33" t="s">
        <v>557</v>
      </c>
      <c r="C1615" s="36" t="n">
        <v>10</v>
      </c>
      <c r="D1615" s="35" t="s">
        <v>24</v>
      </c>
      <c r="E1615" s="43"/>
      <c r="F1615" s="35"/>
      <c r="G1615" s="30" t="n">
        <f aca="false">G1619+G1616</f>
        <v>5000</v>
      </c>
      <c r="H1615" s="30" t="n">
        <f aca="false">H1619+H1616</f>
        <v>5000</v>
      </c>
    </row>
    <row r="1616" customFormat="false" ht="31.5" hidden="true" customHeight="false" outlineLevel="0" collapsed="false">
      <c r="A1616" s="45" t="s">
        <v>131</v>
      </c>
      <c r="B1616" s="33" t="s">
        <v>557</v>
      </c>
      <c r="C1616" s="35" t="s">
        <v>121</v>
      </c>
      <c r="D1616" s="35" t="s">
        <v>24</v>
      </c>
      <c r="E1616" s="43" t="s">
        <v>132</v>
      </c>
      <c r="F1616" s="35"/>
      <c r="G1616" s="26" t="n">
        <f aca="false">G1617</f>
        <v>0</v>
      </c>
      <c r="H1616" s="26" t="n">
        <f aca="false">H1617</f>
        <v>0</v>
      </c>
    </row>
    <row r="1617" customFormat="false" ht="29.25" hidden="true" customHeight="true" outlineLevel="0" collapsed="false">
      <c r="A1617" s="45" t="s">
        <v>133</v>
      </c>
      <c r="B1617" s="33" t="s">
        <v>557</v>
      </c>
      <c r="C1617" s="35" t="s">
        <v>121</v>
      </c>
      <c r="D1617" s="35" t="s">
        <v>24</v>
      </c>
      <c r="E1617" s="43" t="s">
        <v>134</v>
      </c>
      <c r="F1617" s="36"/>
      <c r="G1617" s="26" t="n">
        <f aca="false">G1618</f>
        <v>0</v>
      </c>
      <c r="H1617" s="26" t="n">
        <f aca="false">H1618</f>
        <v>0</v>
      </c>
    </row>
    <row r="1618" customFormat="false" ht="15.75" hidden="true" customHeight="false" outlineLevel="0" collapsed="false">
      <c r="A1618" s="27" t="s">
        <v>135</v>
      </c>
      <c r="B1618" s="33" t="s">
        <v>557</v>
      </c>
      <c r="C1618" s="35" t="s">
        <v>121</v>
      </c>
      <c r="D1618" s="35" t="s">
        <v>24</v>
      </c>
      <c r="E1618" s="43" t="s">
        <v>134</v>
      </c>
      <c r="F1618" s="36" t="n">
        <v>501</v>
      </c>
    </row>
    <row r="1619" s="31" customFormat="true" ht="15.75" hidden="false" customHeight="false" outlineLevel="0" collapsed="false">
      <c r="A1619" s="32" t="s">
        <v>83</v>
      </c>
      <c r="B1619" s="33" t="s">
        <v>557</v>
      </c>
      <c r="C1619" s="35" t="s">
        <v>121</v>
      </c>
      <c r="D1619" s="35" t="s">
        <v>24</v>
      </c>
      <c r="E1619" s="43" t="s">
        <v>84</v>
      </c>
      <c r="F1619" s="35"/>
      <c r="G1619" s="30" t="n">
        <f aca="false">G1620</f>
        <v>5000</v>
      </c>
      <c r="H1619" s="30" t="n">
        <f aca="false">H1620</f>
        <v>5000</v>
      </c>
    </row>
    <row r="1620" s="31" customFormat="true" ht="31.5" hidden="false" customHeight="false" outlineLevel="0" collapsed="false">
      <c r="A1620" s="32" t="s">
        <v>297</v>
      </c>
      <c r="B1620" s="33" t="s">
        <v>557</v>
      </c>
      <c r="C1620" s="35" t="s">
        <v>121</v>
      </c>
      <c r="D1620" s="35" t="s">
        <v>24</v>
      </c>
      <c r="E1620" s="43" t="s">
        <v>141</v>
      </c>
      <c r="F1620" s="33"/>
      <c r="G1620" s="30" t="n">
        <f aca="false">G1621</f>
        <v>5000</v>
      </c>
      <c r="H1620" s="30" t="n">
        <f aca="false">H1621</f>
        <v>5000</v>
      </c>
    </row>
    <row r="1621" s="31" customFormat="true" ht="31.5" hidden="false" customHeight="false" outlineLevel="0" collapsed="false">
      <c r="A1621" s="32" t="s">
        <v>29</v>
      </c>
      <c r="B1621" s="33" t="s">
        <v>557</v>
      </c>
      <c r="C1621" s="35" t="s">
        <v>121</v>
      </c>
      <c r="D1621" s="35" t="s">
        <v>24</v>
      </c>
      <c r="E1621" s="43" t="s">
        <v>141</v>
      </c>
      <c r="F1621" s="35" t="s">
        <v>88</v>
      </c>
      <c r="G1621" s="30" t="n">
        <f aca="false">[2]Бюджет!$I$6436</f>
        <v>5000</v>
      </c>
      <c r="H1621" s="30" t="n">
        <f aca="false">[2]Бюджет!J$6436</f>
        <v>5000</v>
      </c>
    </row>
    <row r="1622" customFormat="false" ht="15.75" hidden="false" customHeight="false" outlineLevel="0" collapsed="false">
      <c r="A1622" s="32" t="s">
        <v>285</v>
      </c>
      <c r="B1622" s="33" t="s">
        <v>557</v>
      </c>
      <c r="C1622" s="36" t="n">
        <v>10</v>
      </c>
      <c r="D1622" s="35" t="s">
        <v>51</v>
      </c>
      <c r="E1622" s="46"/>
      <c r="F1622" s="46"/>
      <c r="G1622" s="26" t="n">
        <f aca="false">G1623</f>
        <v>4418</v>
      </c>
      <c r="H1622" s="26" t="n">
        <f aca="false">H1623</f>
        <v>5588</v>
      </c>
    </row>
    <row r="1623" customFormat="false" ht="20.25" hidden="false" customHeight="true" outlineLevel="0" collapsed="false">
      <c r="A1623" s="42" t="s">
        <v>511</v>
      </c>
      <c r="B1623" s="33" t="s">
        <v>557</v>
      </c>
      <c r="C1623" s="36" t="n">
        <v>10</v>
      </c>
      <c r="D1623" s="35" t="s">
        <v>51</v>
      </c>
      <c r="E1623" s="43" t="s">
        <v>512</v>
      </c>
      <c r="F1623" s="38"/>
      <c r="G1623" s="26" t="n">
        <f aca="false">G1624</f>
        <v>4418</v>
      </c>
      <c r="H1623" s="26" t="n">
        <f aca="false">H1624</f>
        <v>5588</v>
      </c>
    </row>
    <row r="1624" customFormat="false" ht="67.5" hidden="false" customHeight="true" outlineLevel="0" collapsed="false">
      <c r="A1624" s="27" t="s">
        <v>535</v>
      </c>
      <c r="B1624" s="33" t="s">
        <v>557</v>
      </c>
      <c r="C1624" s="36" t="n">
        <v>10</v>
      </c>
      <c r="D1624" s="35" t="s">
        <v>51</v>
      </c>
      <c r="E1624" s="43" t="s">
        <v>558</v>
      </c>
      <c r="F1624" s="38"/>
      <c r="G1624" s="26" t="n">
        <f aca="false">G1625</f>
        <v>4418</v>
      </c>
      <c r="H1624" s="26" t="n">
        <f aca="false">H1625</f>
        <v>5588</v>
      </c>
    </row>
    <row r="1625" customFormat="false" ht="23.25" hidden="false" customHeight="true" outlineLevel="0" collapsed="false">
      <c r="A1625" s="27" t="s">
        <v>128</v>
      </c>
      <c r="B1625" s="33" t="s">
        <v>557</v>
      </c>
      <c r="C1625" s="36" t="n">
        <v>10</v>
      </c>
      <c r="D1625" s="35" t="s">
        <v>51</v>
      </c>
      <c r="E1625" s="43" t="s">
        <v>558</v>
      </c>
      <c r="F1625" s="35" t="s">
        <v>129</v>
      </c>
      <c r="G1625" s="26" t="n">
        <f aca="false">[2]Бюджет!$I$6581</f>
        <v>4418</v>
      </c>
      <c r="H1625" s="26" t="n">
        <f aca="false">[2]Бюджет!J$6581</f>
        <v>5588</v>
      </c>
    </row>
    <row r="1626" s="31" customFormat="true" ht="47.25" hidden="true" customHeight="false" outlineLevel="0" collapsed="false">
      <c r="A1626" s="47" t="s">
        <v>333</v>
      </c>
      <c r="B1626" s="33" t="s">
        <v>557</v>
      </c>
      <c r="C1626" s="3" t="n">
        <v>14</v>
      </c>
      <c r="D1626" s="36"/>
      <c r="F1626" s="36"/>
      <c r="G1626" s="72" t="n">
        <f aca="false">G1627</f>
        <v>0</v>
      </c>
      <c r="H1626" s="72" t="n">
        <f aca="false">H1627</f>
        <v>0</v>
      </c>
    </row>
    <row r="1627" s="31" customFormat="true" ht="47.25" hidden="true" customHeight="false" outlineLevel="0" collapsed="false">
      <c r="A1627" s="32" t="s">
        <v>334</v>
      </c>
      <c r="B1627" s="33" t="s">
        <v>557</v>
      </c>
      <c r="C1627" s="3" t="n">
        <v>14</v>
      </c>
      <c r="D1627" s="35" t="s">
        <v>24</v>
      </c>
      <c r="F1627" s="36"/>
      <c r="G1627" s="72" t="n">
        <f aca="false">G1628</f>
        <v>0</v>
      </c>
      <c r="H1627" s="72" t="n">
        <f aca="false">H1628</f>
        <v>0</v>
      </c>
    </row>
    <row r="1628" s="31" customFormat="true" ht="54.75" hidden="true" customHeight="true" outlineLevel="0" collapsed="false">
      <c r="A1628" s="32" t="s">
        <v>322</v>
      </c>
      <c r="B1628" s="33" t="s">
        <v>557</v>
      </c>
      <c r="C1628" s="3" t="n">
        <v>14</v>
      </c>
      <c r="D1628" s="35" t="s">
        <v>24</v>
      </c>
      <c r="E1628" s="35" t="s">
        <v>323</v>
      </c>
      <c r="F1628" s="36"/>
      <c r="G1628" s="72" t="n">
        <f aca="false">G1629</f>
        <v>0</v>
      </c>
      <c r="H1628" s="72" t="n">
        <f aca="false">H1629</f>
        <v>0</v>
      </c>
    </row>
    <row r="1629" s="31" customFormat="true" ht="15.75" hidden="true" customHeight="false" outlineLevel="0" collapsed="false">
      <c r="A1629" s="32" t="s">
        <v>324</v>
      </c>
      <c r="B1629" s="33" t="s">
        <v>557</v>
      </c>
      <c r="C1629" s="3" t="n">
        <v>14</v>
      </c>
      <c r="D1629" s="35" t="s">
        <v>24</v>
      </c>
      <c r="E1629" s="35" t="s">
        <v>323</v>
      </c>
      <c r="F1629" s="35" t="s">
        <v>325</v>
      </c>
      <c r="G1629" s="72" t="n">
        <f aca="false">[2]Бюджет!$I$7201</f>
        <v>0</v>
      </c>
      <c r="H1629" s="72" t="n">
        <f aca="false">[2]Бюджет!$J$7201</f>
        <v>0</v>
      </c>
    </row>
    <row r="1630" customFormat="false" ht="26.25" hidden="false" customHeight="true" outlineLevel="0" collapsed="false"/>
    <row r="1632" customFormat="false" ht="18.75" hidden="false" customHeight="false" outlineLevel="0" collapsed="false">
      <c r="A1632" s="73" t="s">
        <v>559</v>
      </c>
      <c r="B1632" s="74"/>
      <c r="C1632" s="73"/>
      <c r="D1632" s="73"/>
      <c r="E1632" s="75"/>
      <c r="F1632" s="73"/>
      <c r="G1632" s="76"/>
      <c r="H1632" s="76" t="s">
        <v>560</v>
      </c>
    </row>
  </sheetData>
  <mergeCells count="14">
    <mergeCell ref="E1:H1"/>
    <mergeCell ref="E2:H2"/>
    <mergeCell ref="E3:H3"/>
    <mergeCell ref="E4:H4"/>
    <mergeCell ref="A6:H6"/>
    <mergeCell ref="A7:H7"/>
    <mergeCell ref="A8:H8"/>
    <mergeCell ref="A11:A12"/>
    <mergeCell ref="B11:B12"/>
    <mergeCell ref="C11:C12"/>
    <mergeCell ref="D11:D12"/>
    <mergeCell ref="E11:E12"/>
    <mergeCell ref="F11:F12"/>
    <mergeCell ref="G11:H1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8.85"/>
    <col collapsed="false" customWidth="false" hidden="false" outlineLevel="0" max="2" min="2" style="77" width="9.14"/>
    <col collapsed="false" customWidth="true" hidden="false" outlineLevel="0" max="3" min="3" style="78" width="13.56"/>
    <col collapsed="false" customWidth="true" hidden="false" outlineLevel="0" max="4" min="4" style="78" width="14.41"/>
    <col collapsed="false" customWidth="true" hidden="false" outlineLevel="0" max="5" min="5" style="77" width="12.56"/>
    <col collapsed="false" customWidth="true" hidden="false" outlineLevel="0" max="6" min="6" style="77" width="13.56"/>
    <col collapsed="false" customWidth="false" hidden="false" outlineLevel="0" max="257" min="7" style="77" width="9.14"/>
  </cols>
  <sheetData>
    <row r="1" s="77" customFormat="true" ht="17.1" hidden="false" customHeight="true" outlineLevel="0" collapsed="false">
      <c r="A1" s="79" t="s">
        <v>561</v>
      </c>
      <c r="B1" s="79"/>
      <c r="C1" s="80" t="e">
        <f aca="false">C2+C11+C14+C19+C24+C30+C34+C44+C48+C55+C60+C66+C69+C72</f>
        <v>#REF!</v>
      </c>
      <c r="D1" s="80" t="n">
        <f aca="false">D2+D11+D14+D19+D24+D30+D34+D44+D48+D55+D60+D66+D69+D72</f>
        <v>12537040.9</v>
      </c>
      <c r="E1" s="81" t="e">
        <f aca="false">'Прил 8'!G14-C1</f>
        <v>#REF!</v>
      </c>
      <c r="F1" s="81" t="e">
        <f aca="false">C1-D1</f>
        <v>#REF!</v>
      </c>
    </row>
    <row r="2" customFormat="false" ht="17.1" hidden="false" customHeight="true" outlineLevel="0" collapsed="false">
      <c r="A2" s="82" t="s">
        <v>341</v>
      </c>
      <c r="B2" s="83" t="s">
        <v>562</v>
      </c>
      <c r="C2" s="78" t="n">
        <f aca="false">SUM(C3:C9)</f>
        <v>1984617.7</v>
      </c>
      <c r="D2" s="78" t="n">
        <f aca="false">'[9]Прил 6'!$C178</f>
        <v>2017741.7</v>
      </c>
      <c r="E2" s="77" t="n">
        <f aca="false">D2-C2</f>
        <v>33124</v>
      </c>
    </row>
    <row r="3" customFormat="false" ht="17.1" hidden="false" customHeight="true" outlineLevel="0" collapsed="false">
      <c r="A3" s="82" t="s">
        <v>563</v>
      </c>
      <c r="B3" s="84" t="s">
        <v>564</v>
      </c>
      <c r="C3" s="78" t="n">
        <f aca="false">'Прил 8'!G18</f>
        <v>128229</v>
      </c>
      <c r="D3" s="78" t="n">
        <f aca="false">'[9]Прил 6'!$C179</f>
        <v>128229</v>
      </c>
      <c r="E3" s="77" t="n">
        <f aca="false">D3-C3</f>
        <v>0</v>
      </c>
    </row>
    <row r="4" customFormat="false" ht="17.1" hidden="false" customHeight="true" outlineLevel="0" collapsed="false">
      <c r="A4" s="82" t="s">
        <v>565</v>
      </c>
      <c r="B4" s="84" t="s">
        <v>566</v>
      </c>
      <c r="C4" s="78" t="n">
        <f aca="false">'Прил 8'!G49+'Прил 8'!G142+'Прил 8'!G398+'Прил 8'!G443+'Прил 8'!G555+'Прил 8'!G667+'Прил 8'!G779+'Прил 8'!G891+'Прил 8'!G1003</f>
        <v>1096075</v>
      </c>
      <c r="D4" s="78" t="n">
        <f aca="false">'[9]Прил 6'!$C180</f>
        <v>1096075</v>
      </c>
      <c r="E4" s="77" t="n">
        <f aca="false">D4-C4</f>
        <v>0</v>
      </c>
    </row>
    <row r="5" customFormat="false" ht="17.1" hidden="false" customHeight="true" outlineLevel="0" collapsed="false">
      <c r="A5" s="82" t="s">
        <v>567</v>
      </c>
      <c r="B5" s="84" t="s">
        <v>568</v>
      </c>
      <c r="C5" s="78" t="n">
        <f aca="false">'Прил 8'!G29</f>
        <v>34781</v>
      </c>
      <c r="D5" s="78" t="n">
        <f aca="false">'[9]Прил 6'!$C182</f>
        <v>34781</v>
      </c>
      <c r="E5" s="77" t="n">
        <f aca="false">D5-C5</f>
        <v>0</v>
      </c>
    </row>
    <row r="6" customFormat="false" ht="32.25" hidden="false" customHeight="true" outlineLevel="0" collapsed="false">
      <c r="A6" s="82" t="s">
        <v>569</v>
      </c>
      <c r="B6" s="83" t="s">
        <v>570</v>
      </c>
      <c r="C6" s="78" t="n">
        <f aca="false">'Прил 8'!G38</f>
        <v>7898</v>
      </c>
      <c r="D6" s="78" t="n">
        <f aca="false">'[9]Прил 6'!$C183</f>
        <v>7898</v>
      </c>
      <c r="E6" s="77" t="n">
        <f aca="false">D6-C6</f>
        <v>0</v>
      </c>
    </row>
    <row r="7" customFormat="false" ht="17.1" hidden="false" customHeight="true" outlineLevel="0" collapsed="false">
      <c r="A7" s="82" t="s">
        <v>571</v>
      </c>
      <c r="B7" s="83" t="s">
        <v>572</v>
      </c>
      <c r="C7" s="78" t="n">
        <f aca="false">'Прил 8'!G59</f>
        <v>50000</v>
      </c>
      <c r="D7" s="78" t="n">
        <f aca="false">'[9]Прил 6'!$C184</f>
        <v>50000</v>
      </c>
      <c r="E7" s="77" t="n">
        <f aca="false">D7-C7</f>
        <v>0</v>
      </c>
    </row>
    <row r="8" customFormat="false" ht="17.1" hidden="false" customHeight="true" outlineLevel="0" collapsed="false">
      <c r="A8" s="82" t="s">
        <v>573</v>
      </c>
      <c r="B8" s="83" t="s">
        <v>574</v>
      </c>
      <c r="D8" s="78" t="n">
        <f aca="false">'[9]Прил 6'!$C185</f>
        <v>0</v>
      </c>
      <c r="E8" s="77" t="n">
        <f aca="false">D8-C8</f>
        <v>0</v>
      </c>
    </row>
    <row r="9" customFormat="false" ht="17.1" hidden="false" customHeight="true" outlineLevel="0" collapsed="false">
      <c r="A9" s="82" t="s">
        <v>575</v>
      </c>
      <c r="B9" s="83" t="s">
        <v>576</v>
      </c>
      <c r="C9" s="78" t="n">
        <f aca="false">'Прил 8'!G63+'Прил 8'!G135+'Прил 8'!G401+'Прил 8'!G449+'Прил 8'!G561+'Прил 8'!G673+'Прил 8'!G785+'Прил 8'!G897+'Прил 8'!G1009+'Прил 8'!G1361+'Прил 8'!G1446+'Прил 8'!G1564</f>
        <v>667634.7</v>
      </c>
      <c r="D9" s="78" t="n">
        <f aca="false">'[9]Прил 6'!$C186</f>
        <v>699690.7</v>
      </c>
      <c r="E9" s="77" t="n">
        <f aca="false">D9-C9</f>
        <v>32056</v>
      </c>
    </row>
    <row r="10" customFormat="false" ht="17.1" hidden="false" customHeight="true" outlineLevel="0" collapsed="false">
      <c r="A10" s="82" t="s">
        <v>17</v>
      </c>
      <c r="B10" s="83"/>
    </row>
    <row r="11" customFormat="false" ht="17.1" hidden="false" customHeight="true" outlineLevel="0" collapsed="false">
      <c r="A11" s="85" t="s">
        <v>577</v>
      </c>
      <c r="B11" s="83" t="s">
        <v>578</v>
      </c>
      <c r="C11" s="78" t="n">
        <f aca="false">C12</f>
        <v>0</v>
      </c>
      <c r="D11" s="78" t="n">
        <f aca="false">'[9]Прил 6'!$C179</f>
        <v>128229</v>
      </c>
      <c r="E11" s="77" t="n">
        <f aca="false">D11-C11</f>
        <v>128229</v>
      </c>
    </row>
    <row r="12" customFormat="false" ht="17.1" hidden="false" customHeight="true" outlineLevel="0" collapsed="false">
      <c r="A12" s="85" t="s">
        <v>579</v>
      </c>
      <c r="B12" s="84" t="s">
        <v>580</v>
      </c>
      <c r="C12" s="78" t="n">
        <f aca="false">'Прил 8'!G409</f>
        <v>0</v>
      </c>
      <c r="D12" s="78" t="n">
        <f aca="false">'[9]Прил 6'!$C189</f>
        <v>0</v>
      </c>
      <c r="E12" s="77" t="n">
        <f aca="false">D12-C12</f>
        <v>0</v>
      </c>
    </row>
    <row r="13" customFormat="false" ht="17.1" hidden="false" customHeight="true" outlineLevel="0" collapsed="false">
      <c r="A13" s="82"/>
      <c r="B13" s="83"/>
    </row>
    <row r="14" customFormat="false" ht="40.5" hidden="false" customHeight="true" outlineLevel="0" collapsed="false">
      <c r="A14" s="82" t="s">
        <v>581</v>
      </c>
      <c r="B14" s="83" t="s">
        <v>582</v>
      </c>
      <c r="C14" s="78" t="n">
        <f aca="false">SUM(C15:C17)</f>
        <v>120346</v>
      </c>
      <c r="D14" s="78" t="n">
        <f aca="false">'[9]Прил 6'!$C191</f>
        <v>120346</v>
      </c>
      <c r="E14" s="77" t="n">
        <f aca="false">D14-C14</f>
        <v>0</v>
      </c>
    </row>
    <row r="15" customFormat="false" ht="17.1" hidden="false" customHeight="true" outlineLevel="0" collapsed="false">
      <c r="A15" s="82" t="s">
        <v>583</v>
      </c>
      <c r="B15" s="83" t="s">
        <v>584</v>
      </c>
      <c r="C15" s="78" t="n">
        <f aca="false">'Прил 8'!G1157+'Прил 8'!G1181+'Прил 8'!G1209</f>
        <v>0</v>
      </c>
      <c r="D15" s="78" t="n">
        <f aca="false">'[9]Прил 6'!$C192</f>
        <v>0</v>
      </c>
      <c r="E15" s="77" t="n">
        <f aca="false">D15-C15</f>
        <v>0</v>
      </c>
    </row>
    <row r="16" customFormat="false" ht="17.1" hidden="false" customHeight="true" outlineLevel="0" collapsed="false">
      <c r="A16" s="82" t="s">
        <v>585</v>
      </c>
      <c r="B16" s="84" t="s">
        <v>586</v>
      </c>
      <c r="C16" s="78" t="n">
        <f aca="false">'Прил 8'!G1130</f>
        <v>120346</v>
      </c>
      <c r="D16" s="78" t="n">
        <f aca="false">'[9]Прил 6'!$C193</f>
        <v>120346</v>
      </c>
      <c r="E16" s="77" t="n">
        <f aca="false">D16-C16</f>
        <v>0</v>
      </c>
    </row>
    <row r="17" customFormat="false" ht="17.1" hidden="false" customHeight="true" outlineLevel="0" collapsed="false">
      <c r="A17" s="82" t="s">
        <v>430</v>
      </c>
      <c r="B17" s="84" t="s">
        <v>587</v>
      </c>
      <c r="C17" s="78" t="n">
        <f aca="false">'Прил 8'!G1145+'Прил 8'!G1369</f>
        <v>0</v>
      </c>
      <c r="D17" s="78" t="n">
        <f aca="false">'[9]Прил 6'!$C194</f>
        <v>0</v>
      </c>
      <c r="E17" s="77" t="n">
        <f aca="false">D17-C17</f>
        <v>0</v>
      </c>
    </row>
    <row r="18" customFormat="false" ht="17.1" hidden="false" customHeight="true" outlineLevel="0" collapsed="false">
      <c r="A18" s="82" t="s">
        <v>17</v>
      </c>
      <c r="B18" s="83"/>
    </row>
    <row r="19" customFormat="false" ht="17.1" hidden="false" customHeight="true" outlineLevel="0" collapsed="false">
      <c r="A19" s="82" t="s">
        <v>89</v>
      </c>
      <c r="B19" s="83" t="s">
        <v>588</v>
      </c>
      <c r="C19" s="78" t="n">
        <f aca="false">SUM(C20:C22)</f>
        <v>74070</v>
      </c>
      <c r="D19" s="78" t="n">
        <f aca="false">'[9]Прил 6'!$C196</f>
        <v>78310</v>
      </c>
      <c r="E19" s="77" t="n">
        <f aca="false">D19-C19</f>
        <v>4240</v>
      </c>
    </row>
    <row r="20" customFormat="false" ht="17.1" hidden="false" customHeight="true" outlineLevel="0" collapsed="false">
      <c r="A20" s="82" t="s">
        <v>459</v>
      </c>
      <c r="B20" s="83" t="s">
        <v>589</v>
      </c>
      <c r="C20" s="78" t="n">
        <f aca="false">'Прил 8'!G1268+'Прил 8'!G1260+'Прил 8'!G1233</f>
        <v>50880</v>
      </c>
      <c r="D20" s="78" t="n">
        <f aca="false">'[9]Прил 6'!$C197</f>
        <v>50880</v>
      </c>
      <c r="E20" s="77" t="n">
        <f aca="false">D20-C20</f>
        <v>0</v>
      </c>
    </row>
    <row r="21" customFormat="false" ht="17.1" hidden="false" customHeight="true" outlineLevel="0" collapsed="false">
      <c r="A21" s="86" t="s">
        <v>344</v>
      </c>
      <c r="B21" s="83" t="s">
        <v>590</v>
      </c>
      <c r="C21" s="78" t="n">
        <f aca="false">'Прил 8'!G463+'Прил 8'!G575+'Прил 8'!G687+'Прил 8'!G799+'Прил 8'!G911+'Прил 8'!G1023+'Прил 8'!G1301+'Прил 8'!G1374+'Прил 8'!G1486</f>
        <v>0</v>
      </c>
      <c r="D21" s="78" t="n">
        <f aca="false">'[9]Прил 6'!$C198</f>
        <v>0</v>
      </c>
      <c r="E21" s="77" t="n">
        <f aca="false">D21-C21</f>
        <v>0</v>
      </c>
    </row>
    <row r="22" customFormat="false" ht="17.1" hidden="false" customHeight="true" outlineLevel="0" collapsed="false">
      <c r="A22" s="86" t="s">
        <v>90</v>
      </c>
      <c r="B22" s="83" t="s">
        <v>591</v>
      </c>
      <c r="C22" s="78" t="n">
        <f aca="false">'Прил 8'!G82+'Прил 8'!G411+'Прил 8'!G1384+'Прил 8'!G1253</f>
        <v>23190</v>
      </c>
      <c r="D22" s="78" t="n">
        <f aca="false">'[9]Прил 6'!$C199</f>
        <v>27430</v>
      </c>
      <c r="E22" s="77" t="n">
        <f aca="false">D22-C22</f>
        <v>4240</v>
      </c>
    </row>
    <row r="23" customFormat="false" ht="17.1" hidden="false" customHeight="true" outlineLevel="0" collapsed="false">
      <c r="A23" s="82" t="s">
        <v>17</v>
      </c>
      <c r="B23" s="83"/>
    </row>
    <row r="24" customFormat="false" ht="17.1" hidden="false" customHeight="true" outlineLevel="0" collapsed="false">
      <c r="A24" s="82" t="s">
        <v>317</v>
      </c>
      <c r="B24" s="83" t="s">
        <v>592</v>
      </c>
      <c r="C24" s="78" t="n">
        <f aca="false">SUM(C25:C28)</f>
        <v>1523509</v>
      </c>
      <c r="D24" s="78" t="n">
        <f aca="false">'[9]Прил 6'!$C201</f>
        <v>1529021</v>
      </c>
      <c r="E24" s="77" t="n">
        <f aca="false">D24-C24</f>
        <v>5512</v>
      </c>
    </row>
    <row r="25" customFormat="false" ht="17.1" hidden="false" customHeight="true" outlineLevel="0" collapsed="false">
      <c r="A25" s="82" t="s">
        <v>350</v>
      </c>
      <c r="B25" s="87" t="s">
        <v>593</v>
      </c>
      <c r="C25" s="78" t="n">
        <f aca="false">'Прил 8'!G469+'Прил 8'!G581+'Прил 8'!G693+'Прил 8'!G805+'Прил 8'!G917+'Прил 8'!G1029+'Прил 8'!G1279+'Прил 8'!G1330+'Прил 8'!G1451+'Прил 8'!G1519</f>
        <v>351232</v>
      </c>
      <c r="D25" s="78" t="n">
        <f aca="false">'[9]Прил 6'!$C202</f>
        <v>356744</v>
      </c>
      <c r="E25" s="77" t="n">
        <f aca="false">D25-C25</f>
        <v>5512</v>
      </c>
    </row>
    <row r="26" customFormat="false" ht="17.1" hidden="false" customHeight="true" outlineLevel="0" collapsed="false">
      <c r="A26" s="82" t="s">
        <v>318</v>
      </c>
      <c r="B26" s="87" t="s">
        <v>594</v>
      </c>
      <c r="C26" s="78" t="n">
        <f aca="false">'Прил 8'!G1354+'Прил 8'!G1292+'Прил 8'!G1283+'Прил 8'!G1033+'Прил 8'!G921+'Прил 8'!G809+'Прил 8'!G697+'Прил 8'!G585+'Прил 8'!G473+'Прил 8'!G416+'Прил 8'!G1539+'Прил 8'!G1492+'Прил 8'!G1394</f>
        <v>28742</v>
      </c>
      <c r="D26" s="78" t="n">
        <f aca="false">'[9]Прил 6'!$C203</f>
        <v>28742</v>
      </c>
      <c r="E26" s="77" t="n">
        <f aca="false">D26-C26</f>
        <v>0</v>
      </c>
    </row>
    <row r="27" customFormat="false" ht="17.1" hidden="false" customHeight="true" outlineLevel="0" collapsed="false">
      <c r="A27" s="82" t="s">
        <v>367</v>
      </c>
      <c r="B27" s="87" t="s">
        <v>595</v>
      </c>
      <c r="C27" s="78" t="n">
        <f aca="false">'Прил 8'!G1479+'Прил 8'!G1323+'Прил 8'!G1307+'Прил 8'!G1045+'Прил 8'!G933+'Прил 8'!G821+'Прил 8'!G709+'Прил 8'!G597+'Прил 8'!G485+'Прил 8'!G1496</f>
        <v>1127407</v>
      </c>
      <c r="D27" s="78" t="n">
        <f aca="false">'[9]Прил 6'!$C204</f>
        <v>1127407</v>
      </c>
      <c r="E27" s="88" t="n">
        <f aca="false">D27-C27</f>
        <v>0</v>
      </c>
    </row>
    <row r="28" customFormat="false" ht="17.1" hidden="false" customHeight="true" outlineLevel="0" collapsed="false">
      <c r="A28" s="89" t="s">
        <v>502</v>
      </c>
      <c r="B28" s="87" t="s">
        <v>596</v>
      </c>
      <c r="C28" s="78" t="n">
        <f aca="false">'Прил 8'!G1403+'Прил 8'!G1340+'Прил 8'!G1552</f>
        <v>16128</v>
      </c>
      <c r="D28" s="78" t="n">
        <f aca="false">'[9]Прил 6'!$C205</f>
        <v>16128</v>
      </c>
      <c r="E28" s="77" t="n">
        <f aca="false">D28-C28</f>
        <v>0</v>
      </c>
    </row>
    <row r="29" customFormat="false" ht="17.1" hidden="false" customHeight="true" outlineLevel="0" collapsed="false">
      <c r="A29" s="82" t="s">
        <v>17</v>
      </c>
      <c r="B29" s="83"/>
    </row>
    <row r="30" customFormat="false" ht="17.1" hidden="false" customHeight="true" outlineLevel="0" collapsed="false">
      <c r="A30" s="82" t="s">
        <v>597</v>
      </c>
      <c r="B30" s="83" t="s">
        <v>598</v>
      </c>
      <c r="C30" s="78" t="n">
        <f aca="false">SUM(C31:C32)</f>
        <v>28005</v>
      </c>
      <c r="D30" s="78" t="n">
        <f aca="false">'[9]Прил 6'!$C207</f>
        <v>28005</v>
      </c>
      <c r="E30" s="77" t="n">
        <f aca="false">D30-C30</f>
        <v>0</v>
      </c>
    </row>
    <row r="31" customFormat="false" ht="17.1" hidden="false" customHeight="true" outlineLevel="0" collapsed="false">
      <c r="A31" s="90" t="s">
        <v>152</v>
      </c>
      <c r="B31" s="83" t="s">
        <v>599</v>
      </c>
      <c r="C31" s="78" t="n">
        <f aca="false">'Прил 8'!G147</f>
        <v>8925</v>
      </c>
      <c r="D31" s="78" t="n">
        <f aca="false">'[9]Прил 6'!$C208</f>
        <v>8925</v>
      </c>
      <c r="E31" s="77" t="n">
        <f aca="false">D31-C31</f>
        <v>0</v>
      </c>
    </row>
    <row r="32" customFormat="false" ht="17.1" hidden="false" customHeight="true" outlineLevel="0" collapsed="false">
      <c r="A32" s="82" t="s">
        <v>600</v>
      </c>
      <c r="B32" s="83" t="s">
        <v>601</v>
      </c>
      <c r="C32" s="78" t="n">
        <f aca="false">'Прил 8'!G154</f>
        <v>19080</v>
      </c>
      <c r="D32" s="78" t="n">
        <f aca="false">'[9]Прил 6'!$C209</f>
        <v>19080</v>
      </c>
      <c r="E32" s="77" t="n">
        <f aca="false">D32-C32</f>
        <v>0</v>
      </c>
    </row>
    <row r="33" customFormat="false" ht="17.1" hidden="false" customHeight="true" outlineLevel="0" collapsed="false">
      <c r="A33" s="82" t="s">
        <v>17</v>
      </c>
      <c r="B33" s="83"/>
    </row>
    <row r="34" customFormat="false" ht="17.1" hidden="false" customHeight="true" outlineLevel="0" collapsed="false">
      <c r="A34" s="82" t="s">
        <v>383</v>
      </c>
      <c r="B34" s="83" t="s">
        <v>602</v>
      </c>
      <c r="C34" s="78" t="e">
        <f aca="false">SUM(C35:C42)</f>
        <v>#REF!</v>
      </c>
      <c r="D34" s="78" t="n">
        <f aca="false">'[9]Прил 6'!$C211</f>
        <v>5902980.6</v>
      </c>
      <c r="E34" s="78" t="e">
        <f aca="false">D34-C34</f>
        <v>#REF!</v>
      </c>
      <c r="F34" s="78"/>
    </row>
    <row r="35" customFormat="false" ht="17.1" hidden="false" customHeight="true" outlineLevel="0" collapsed="false">
      <c r="A35" s="82" t="s">
        <v>252</v>
      </c>
      <c r="B35" s="83" t="s">
        <v>603</v>
      </c>
      <c r="C35" s="78" t="n">
        <f aca="false">'Прил 8'!G507+'Прил 8'!G619+'Прил 8'!G731+'Прил 8'!G843+'Прил 8'!G955+'Прил 8'!G1067+'Прил 8'!G286</f>
        <v>2051829</v>
      </c>
      <c r="D35" s="78" t="n">
        <f aca="false">'[9]Прил 6'!$C212</f>
        <v>2051829</v>
      </c>
      <c r="E35" s="77" t="n">
        <f aca="false">D35-C35</f>
        <v>0</v>
      </c>
    </row>
    <row r="36" customFormat="false" ht="17.1" hidden="false" customHeight="true" outlineLevel="0" collapsed="false">
      <c r="A36" s="82" t="s">
        <v>259</v>
      </c>
      <c r="B36" s="83" t="s">
        <v>604</v>
      </c>
      <c r="C36" s="78" t="n">
        <f aca="false">'Прил 8'!G293+'Прил 8'!G231</f>
        <v>3311058.6</v>
      </c>
      <c r="D36" s="78" t="n">
        <f aca="false">'[9]Прил 6'!$C213</f>
        <v>3624594.6</v>
      </c>
      <c r="E36" s="77" t="n">
        <f aca="false">D36-C36</f>
        <v>313536</v>
      </c>
    </row>
    <row r="37" customFormat="false" ht="17.1" hidden="false" customHeight="true" outlineLevel="0" collapsed="false">
      <c r="A37" s="82" t="s">
        <v>605</v>
      </c>
      <c r="B37" s="83" t="s">
        <v>606</v>
      </c>
      <c r="C37" s="78" t="n">
        <f aca="false">'Прил 8'!G311</f>
        <v>0</v>
      </c>
      <c r="D37" s="78" t="n">
        <f aca="false">'[9]Прил 6'!$C214</f>
        <v>0</v>
      </c>
      <c r="E37" s="77" t="n">
        <f aca="false">D37-C37</f>
        <v>0</v>
      </c>
    </row>
    <row r="38" customFormat="false" ht="17.1" hidden="false" customHeight="true" outlineLevel="0" collapsed="false">
      <c r="A38" s="82" t="s">
        <v>607</v>
      </c>
      <c r="B38" s="83" t="s">
        <v>608</v>
      </c>
      <c r="D38" s="78" t="n">
        <f aca="false">'[9]Прил 6'!$C215</f>
        <v>0</v>
      </c>
      <c r="E38" s="77" t="n">
        <f aca="false">D38-C38</f>
        <v>0</v>
      </c>
    </row>
    <row r="39" customFormat="false" ht="17.1" hidden="false" customHeight="true" outlineLevel="0" collapsed="false">
      <c r="A39" s="90" t="s">
        <v>609</v>
      </c>
      <c r="B39" s="83" t="s">
        <v>610</v>
      </c>
      <c r="C39" s="78" t="n">
        <f aca="false">'Прил 8'!G163</f>
        <v>0</v>
      </c>
      <c r="D39" s="78" t="n">
        <f aca="false">'[9]Прил 6'!$C216</f>
        <v>0</v>
      </c>
      <c r="E39" s="77" t="n">
        <f aca="false">D39-C39</f>
        <v>0</v>
      </c>
    </row>
    <row r="40" customFormat="false" ht="17.1" hidden="false" customHeight="true" outlineLevel="0" collapsed="false">
      <c r="A40" s="82" t="s">
        <v>611</v>
      </c>
      <c r="B40" s="83" t="s">
        <v>612</v>
      </c>
      <c r="D40" s="78" t="n">
        <f aca="false">'[9]Прил 6'!$C217</f>
        <v>0</v>
      </c>
      <c r="E40" s="77" t="n">
        <f aca="false">D40-C40</f>
        <v>0</v>
      </c>
    </row>
    <row r="41" customFormat="false" ht="17.1" hidden="false" customHeight="true" outlineLevel="0" collapsed="false">
      <c r="A41" s="82" t="s">
        <v>613</v>
      </c>
      <c r="B41" s="83" t="s">
        <v>614</v>
      </c>
      <c r="C41" s="78" t="e">
        <f aca="false">'Прил 8'!G315+'Прил 8'!G348+'Прил 8'!G514+'Прил 8'!G626+'Прил 8'!G738+'Прил 8'!G850+'Прил 8'!G962+'Прил 8'!G1074+#REF!+'Прил 8'!G94</f>
        <v>#REF!</v>
      </c>
      <c r="D41" s="78" t="n">
        <f aca="false">'[9]Прил 6'!$C218</f>
        <v>77086</v>
      </c>
      <c r="E41" s="77" t="e">
        <f aca="false">D41-C41</f>
        <v>#REF!</v>
      </c>
    </row>
    <row r="42" customFormat="false" ht="17.1" hidden="false" customHeight="true" outlineLevel="0" collapsed="false">
      <c r="A42" s="82" t="s">
        <v>615</v>
      </c>
      <c r="B42" s="83" t="s">
        <v>616</v>
      </c>
      <c r="C42" s="78" t="n">
        <f aca="false">'Прил 8'!G1420+'Прил 8'!G1081+'Прил 8'!G969+'Прил 8'!G857+'Прил 8'!G745+'Прил 8'!G633+'Прил 8'!G521+'Прил 8'!G327+'Прил 8'!G1468+'Прил 8'!G242+'Прил 8'!G101</f>
        <v>144696</v>
      </c>
      <c r="D42" s="78" t="n">
        <f aca="false">'[9]Прил 6'!$C219</f>
        <v>149471</v>
      </c>
      <c r="E42" s="77" t="n">
        <f aca="false">D42-C42</f>
        <v>4775</v>
      </c>
    </row>
    <row r="43" customFormat="false" ht="17.1" hidden="false" customHeight="true" outlineLevel="0" collapsed="false">
      <c r="A43" s="82" t="s">
        <v>17</v>
      </c>
      <c r="B43" s="83"/>
    </row>
    <row r="44" customFormat="false" ht="17.1" hidden="false" customHeight="true" outlineLevel="0" collapsed="false">
      <c r="A44" s="82" t="s">
        <v>617</v>
      </c>
      <c r="B44" s="83" t="s">
        <v>618</v>
      </c>
      <c r="C44" s="78" t="n">
        <f aca="false">SUM(C45:C46)</f>
        <v>190191.7</v>
      </c>
      <c r="D44" s="78" t="n">
        <f aca="false">'[9]Прил 6'!$C221</f>
        <v>190191.7</v>
      </c>
      <c r="E44" s="77" t="n">
        <f aca="false">D44-C44</f>
        <v>0</v>
      </c>
    </row>
    <row r="45" customFormat="false" ht="17.1" hidden="false" customHeight="true" outlineLevel="0" collapsed="false">
      <c r="A45" s="82" t="s">
        <v>619</v>
      </c>
      <c r="B45" s="83" t="s">
        <v>620</v>
      </c>
      <c r="C45" s="78" t="n">
        <f aca="false">'Прил 8'!G250+'Прил 8'!G529+'Прил 8'!G641+'Прил 8'!G753+'Прил 8'!G865+'Прил 8'!G977+'Прил 8'!G1089</f>
        <v>179950.7</v>
      </c>
      <c r="D45" s="78" t="n">
        <f aca="false">'[9]Прил 6'!$C222</f>
        <v>179950.7</v>
      </c>
      <c r="E45" s="77" t="n">
        <f aca="false">D45-C45</f>
        <v>0</v>
      </c>
    </row>
    <row r="46" customFormat="false" ht="17.1" hidden="false" customHeight="true" outlineLevel="0" collapsed="false">
      <c r="A46" s="82" t="s">
        <v>621</v>
      </c>
      <c r="B46" s="83" t="s">
        <v>622</v>
      </c>
      <c r="C46" s="78" t="n">
        <f aca="false">'Прил 8'!G272+'Прил 8'!G1096</f>
        <v>10241</v>
      </c>
      <c r="D46" s="78" t="n">
        <f aca="false">'[9]Прил 6'!$C223</f>
        <v>10241</v>
      </c>
      <c r="E46" s="77" t="n">
        <f aca="false">D46-C46</f>
        <v>0</v>
      </c>
    </row>
    <row r="47" customFormat="false" ht="17.1" hidden="false" customHeight="true" outlineLevel="0" collapsed="false">
      <c r="A47" s="82" t="s">
        <v>17</v>
      </c>
      <c r="B47" s="83"/>
    </row>
    <row r="48" customFormat="false" ht="17.1" hidden="false" customHeight="true" outlineLevel="0" collapsed="false">
      <c r="A48" s="82" t="s">
        <v>623</v>
      </c>
      <c r="B48" s="83" t="s">
        <v>624</v>
      </c>
      <c r="C48" s="78" t="n">
        <f aca="false">SUM(C49:C53)</f>
        <v>1677122</v>
      </c>
      <c r="D48" s="91" t="n">
        <f aca="false">'[9]Прил 6'!$C225</f>
        <v>1677122</v>
      </c>
      <c r="E48" s="77" t="n">
        <f aca="false">D48-C48</f>
        <v>0</v>
      </c>
    </row>
    <row r="49" customFormat="false" ht="17.1" hidden="false" customHeight="true" outlineLevel="0" collapsed="false">
      <c r="A49" s="90" t="s">
        <v>173</v>
      </c>
      <c r="B49" s="83" t="s">
        <v>625</v>
      </c>
      <c r="C49" s="78" t="n">
        <f aca="false">'Прил 8'!G167</f>
        <v>647499</v>
      </c>
      <c r="D49" s="91" t="n">
        <f aca="false">'[9]Прил 6'!$C226</f>
        <v>647499</v>
      </c>
      <c r="E49" s="77" t="n">
        <f aca="false">D49-C49</f>
        <v>0</v>
      </c>
    </row>
    <row r="50" customFormat="false" ht="17.1" hidden="false" customHeight="true" outlineLevel="0" collapsed="false">
      <c r="A50" s="92" t="s">
        <v>189</v>
      </c>
      <c r="B50" s="83" t="s">
        <v>626</v>
      </c>
      <c r="C50" s="78" t="n">
        <f aca="false">'Прил 8'!G183</f>
        <v>756796</v>
      </c>
      <c r="D50" s="91" t="n">
        <f aca="false">'[9]Прил 6'!$C227</f>
        <v>751496</v>
      </c>
      <c r="E50" s="77" t="n">
        <f aca="false">D50-C50</f>
        <v>-5300</v>
      </c>
    </row>
    <row r="51" customFormat="false" ht="17.1" hidden="false" customHeight="true" outlineLevel="0" collapsed="false">
      <c r="A51" s="92" t="s">
        <v>195</v>
      </c>
      <c r="B51" s="83" t="s">
        <v>627</v>
      </c>
      <c r="C51" s="78" t="n">
        <f aca="false">'Прил 8'!G197</f>
        <v>28621</v>
      </c>
      <c r="D51" s="91" t="n">
        <f aca="false">'[9]Прил 6'!$C228</f>
        <v>33921</v>
      </c>
      <c r="E51" s="77" t="n">
        <f aca="false">D51-C51</f>
        <v>5300</v>
      </c>
    </row>
    <row r="52" customFormat="false" ht="17.1" hidden="false" customHeight="true" outlineLevel="0" collapsed="false">
      <c r="A52" s="92" t="s">
        <v>196</v>
      </c>
      <c r="B52" s="83" t="s">
        <v>628</v>
      </c>
      <c r="C52" s="78" t="n">
        <f aca="false">'Прил 8'!G204</f>
        <v>244206</v>
      </c>
      <c r="D52" s="91" t="n">
        <f aca="false">'[9]Прил 6'!$C229</f>
        <v>244206</v>
      </c>
      <c r="E52" s="77" t="n">
        <f aca="false">D52-C52</f>
        <v>0</v>
      </c>
    </row>
    <row r="53" customFormat="false" ht="17.1" hidden="false" customHeight="true" outlineLevel="0" collapsed="false">
      <c r="A53" s="90" t="s">
        <v>629</v>
      </c>
      <c r="B53" s="83" t="s">
        <v>630</v>
      </c>
      <c r="C53" s="78" t="n">
        <f aca="false">'Прил 8'!G221</f>
        <v>0</v>
      </c>
      <c r="D53" s="91" t="n">
        <f aca="false">'[9]Прил 6'!$C230</f>
        <v>0</v>
      </c>
      <c r="E53" s="77" t="n">
        <f aca="false">D53-C53</f>
        <v>0</v>
      </c>
    </row>
    <row r="54" customFormat="false" ht="17.1" hidden="false" customHeight="true" outlineLevel="0" collapsed="false">
      <c r="A54" s="82" t="s">
        <v>17</v>
      </c>
      <c r="B54" s="83"/>
    </row>
    <row r="55" customFormat="false" ht="17.1" hidden="false" customHeight="true" outlineLevel="0" collapsed="false">
      <c r="A55" s="82" t="s">
        <v>122</v>
      </c>
      <c r="B55" s="83" t="s">
        <v>631</v>
      </c>
      <c r="C55" s="78" t="n">
        <f aca="false">SUM(C56:C58)</f>
        <v>79937.9</v>
      </c>
      <c r="D55" s="78" t="n">
        <f aca="false">'[9]Прил 6'!$C232</f>
        <v>725355.9</v>
      </c>
      <c r="E55" s="77" t="n">
        <f aca="false">D55-C55</f>
        <v>645418</v>
      </c>
    </row>
    <row r="56" customFormat="false" ht="17.1" hidden="false" customHeight="true" outlineLevel="0" collapsed="false">
      <c r="A56" s="82" t="s">
        <v>123</v>
      </c>
      <c r="B56" s="83" t="s">
        <v>632</v>
      </c>
      <c r="C56" s="78" t="n">
        <f aca="false">'Прил 8'!G114</f>
        <v>37962</v>
      </c>
      <c r="D56" s="78" t="n">
        <f aca="false">'[9]Прил 6'!$C233</f>
        <v>37962</v>
      </c>
      <c r="E56" s="77" t="n">
        <f aca="false">D56-C56</f>
        <v>0</v>
      </c>
    </row>
    <row r="57" customFormat="false" ht="17.1" hidden="false" customHeight="true" outlineLevel="0" collapsed="false">
      <c r="A57" s="92" t="s">
        <v>130</v>
      </c>
      <c r="B57" s="83" t="s">
        <v>633</v>
      </c>
      <c r="C57" s="78" t="n">
        <f aca="false">'Прил 8'!G118+'Прил 8'!G1472+'Прил 8'!G373+'Прил 8'!G421</f>
        <v>3486</v>
      </c>
      <c r="D57" s="78" t="n">
        <f aca="false">'[9]Прил 6'!$C234</f>
        <v>648904</v>
      </c>
      <c r="E57" s="77" t="n">
        <f aca="false">D57-C57</f>
        <v>645418</v>
      </c>
    </row>
    <row r="58" customFormat="false" ht="17.1" hidden="false" customHeight="true" outlineLevel="0" collapsed="false">
      <c r="A58" s="93" t="s">
        <v>285</v>
      </c>
      <c r="B58" s="83" t="s">
        <v>634</v>
      </c>
      <c r="C58" s="78" t="n">
        <f aca="false">'Прил 8'!G1101+'Прил 8'!G982+'Прил 8'!G870+'Прил 8'!G758+'Прил 8'!G646+'Прил 8'!G534+'Прил 8'!G337</f>
        <v>38489.9</v>
      </c>
      <c r="D58" s="78" t="n">
        <f aca="false">'[9]Прил 6'!$C235</f>
        <v>38489.9</v>
      </c>
      <c r="E58" s="77" t="n">
        <f aca="false">D58-C58</f>
        <v>0</v>
      </c>
    </row>
    <row r="60" customFormat="false" ht="18.75" hidden="false" customHeight="false" outlineLevel="0" collapsed="false">
      <c r="A60" s="94" t="s">
        <v>298</v>
      </c>
      <c r="B60" s="95" t="s">
        <v>635</v>
      </c>
      <c r="C60" s="78" t="n">
        <f aca="false">SUM(C61:C63)</f>
        <v>38010</v>
      </c>
      <c r="D60" s="78" t="n">
        <f aca="false">'[9]Прил 6'!$C237</f>
        <v>67226</v>
      </c>
      <c r="E60" s="77" t="n">
        <f aca="false">D60-C60</f>
        <v>29216</v>
      </c>
    </row>
    <row r="61" customFormat="false" ht="18.75" hidden="false" customHeight="false" outlineLevel="0" collapsed="false">
      <c r="A61" s="96" t="s">
        <v>300</v>
      </c>
      <c r="B61" s="95" t="s">
        <v>636</v>
      </c>
      <c r="C61" s="78" t="n">
        <f aca="false">'Прил 8'!G381</f>
        <v>38010</v>
      </c>
      <c r="D61" s="78" t="n">
        <f aca="false">'[9]Прил 6'!$C238</f>
        <v>67226</v>
      </c>
      <c r="E61" s="77" t="n">
        <f aca="false">D61-C61</f>
        <v>29216</v>
      </c>
    </row>
    <row r="62" customFormat="false" ht="18.75" hidden="false" customHeight="false" outlineLevel="0" collapsed="false">
      <c r="A62" s="92" t="s">
        <v>637</v>
      </c>
      <c r="B62" s="95" t="s">
        <v>638</v>
      </c>
      <c r="D62" s="78" t="n">
        <f aca="false">'[9]Прил 6'!$C239</f>
        <v>0</v>
      </c>
      <c r="E62" s="77" t="n">
        <f aca="false">D62-C62</f>
        <v>0</v>
      </c>
    </row>
    <row r="63" customFormat="false" ht="18.75" hidden="false" customHeight="false" outlineLevel="0" collapsed="false">
      <c r="A63" s="90" t="s">
        <v>395</v>
      </c>
      <c r="B63" s="95" t="s">
        <v>639</v>
      </c>
      <c r="C63" s="78" t="n">
        <f aca="false">'Прил 8'!G1435</f>
        <v>0</v>
      </c>
      <c r="D63" s="78" t="n">
        <f aca="false">'[9]Прил 6'!$C240</f>
        <v>0</v>
      </c>
      <c r="E63" s="77" t="n">
        <f aca="false">D63-C63</f>
        <v>0</v>
      </c>
    </row>
    <row r="66" customFormat="false" ht="17.1" hidden="false" customHeight="true" outlineLevel="0" collapsed="false">
      <c r="A66" s="97" t="s">
        <v>142</v>
      </c>
      <c r="B66" s="95" t="s">
        <v>640</v>
      </c>
      <c r="C66" s="98" t="n">
        <f aca="false">C67</f>
        <v>0</v>
      </c>
      <c r="D66" s="78" t="n">
        <f aca="false">'[9]Прил 6'!$C242</f>
        <v>0</v>
      </c>
      <c r="E66" s="77" t="n">
        <f aca="false">D66-C66</f>
        <v>0</v>
      </c>
    </row>
    <row r="67" customFormat="false" ht="18.75" hidden="false" customHeight="false" outlineLevel="0" collapsed="false">
      <c r="A67" s="99" t="s">
        <v>143</v>
      </c>
      <c r="B67" s="84" t="s">
        <v>641</v>
      </c>
      <c r="C67" s="100" t="n">
        <f aca="false">'Прил 8'!G129</f>
        <v>0</v>
      </c>
      <c r="D67" s="78" t="n">
        <f aca="false">'[9]Прил 6'!$C243</f>
        <v>0</v>
      </c>
      <c r="E67" s="77" t="n">
        <f aca="false">D67-C67</f>
        <v>0</v>
      </c>
    </row>
    <row r="68" customFormat="false" ht="18.75" hidden="false" customHeight="false" outlineLevel="0" collapsed="false">
      <c r="A68" s="99"/>
      <c r="B68" s="84"/>
      <c r="C68" s="99"/>
    </row>
    <row r="69" customFormat="false" ht="17.1" hidden="false" customHeight="true" outlineLevel="0" collapsed="false">
      <c r="A69" s="93" t="s">
        <v>326</v>
      </c>
      <c r="B69" s="83" t="s">
        <v>642</v>
      </c>
      <c r="C69" s="78" t="n">
        <f aca="false">C70</f>
        <v>72512</v>
      </c>
      <c r="D69" s="78" t="n">
        <f aca="false">'[9]Прил 6'!$C245</f>
        <v>72512</v>
      </c>
      <c r="E69" s="77" t="n">
        <f aca="false">D69-C69</f>
        <v>0</v>
      </c>
    </row>
    <row r="70" customFormat="false" ht="17.1" hidden="false" customHeight="true" outlineLevel="0" collapsed="false">
      <c r="A70" s="93" t="s">
        <v>643</v>
      </c>
      <c r="B70" s="83" t="s">
        <v>644</v>
      </c>
      <c r="C70" s="78" t="n">
        <f aca="false">'Прил 8'!G427</f>
        <v>72512</v>
      </c>
      <c r="D70" s="78" t="n">
        <f aca="false">'[9]Прил 6'!$C246</f>
        <v>72512</v>
      </c>
      <c r="E70" s="77" t="n">
        <f aca="false">D70-C70</f>
        <v>0</v>
      </c>
    </row>
    <row r="72" customFormat="false" ht="18.75" hidden="false" customHeight="false" outlineLevel="0" collapsed="false">
      <c r="A72" s="94" t="s">
        <v>645</v>
      </c>
      <c r="B72" s="95" t="s">
        <v>646</v>
      </c>
      <c r="C72" s="78" t="n">
        <f aca="false">C73</f>
        <v>0</v>
      </c>
      <c r="D72" s="78" t="n">
        <f aca="false">'[9]Прил 6'!$C248</f>
        <v>0</v>
      </c>
      <c r="E72" s="77" t="n">
        <f aca="false">D72-C72</f>
        <v>0</v>
      </c>
    </row>
    <row r="73" customFormat="false" ht="18.75" hidden="false" customHeight="false" outlineLevel="0" collapsed="false">
      <c r="A73" s="94" t="s">
        <v>324</v>
      </c>
      <c r="B73" s="84" t="s">
        <v>647</v>
      </c>
      <c r="C73" s="78" t="n">
        <f aca="false">'Прил 8'!G432</f>
        <v>0</v>
      </c>
      <c r="D73" s="78" t="n">
        <f aca="false">'[9]Прил 6'!$C249</f>
        <v>0</v>
      </c>
      <c r="E73" s="77" t="n">
        <f aca="false">D73-C7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7:19:31Z</dcterms:created>
  <dc:creator>406-2</dc:creator>
  <dc:description/>
  <dc:language>en-US</dc:language>
  <cp:lastModifiedBy>user</cp:lastModifiedBy>
  <cp:lastPrinted>2011-04-06T07:35:50Z</cp:lastPrinted>
  <dcterms:modified xsi:type="dcterms:W3CDTF">2011-04-20T10:47:25Z</dcterms:modified>
  <cp:revision>0</cp:revision>
  <dc:subject/>
  <dc:title/>
</cp:coreProperties>
</file>